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ata" sheetId="2" state="visible" r:id="rId3"/>
  </sheets>
  <definedNames>
    <definedName function="false" hidden="false" localSheetId="1" name="Excel_BuiltIn_Extract" vbProcedure="false">#REF!</definedName>
    <definedName function="false" hidden="false" localSheetId="1" name="Excel_BuiltIn__FilterDatabase" vbProcedure="false">data!$A$1:$A$1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678">
  <si>
    <t xml:space="preserve">업체명</t>
  </si>
  <si>
    <r>
      <rPr>
        <sz val="8"/>
        <rFont val="돋움"/>
        <family val="3"/>
        <charset val="129"/>
      </rPr>
      <t xml:space="preserve">06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4</t>
    </r>
    <r>
      <rPr>
        <sz val="8"/>
        <rFont val="Noto Sans"/>
        <family val="2"/>
      </rPr>
      <t xml:space="preserve">일 검색</t>
    </r>
  </si>
  <si>
    <t xml:space="preserve">아이디</t>
  </si>
  <si>
    <t xml:space="preserve">영상물명</t>
  </si>
  <si>
    <t xml:space="preserve">파일</t>
  </si>
  <si>
    <t xml:space="preserve">저작권사</t>
  </si>
  <si>
    <t xml:space="preserve">위임단체</t>
  </si>
  <si>
    <t xml:space="preserve">http://cafe.daum.net/dapala1</t>
  </si>
  <si>
    <t xml:space="preserve">웰컴투동막골</t>
  </si>
  <si>
    <r>
      <rPr>
        <sz val="8"/>
        <rFont val="Noto Sans"/>
        <family val="2"/>
      </rPr>
      <t xml:space="preserve">공공의적</t>
    </r>
    <r>
      <rPr>
        <sz val="8"/>
        <rFont val="돋움"/>
        <family val="3"/>
        <charset val="129"/>
      </rPr>
      <t xml:space="preserve">2</t>
    </r>
  </si>
  <si>
    <t xml:space="preserve">사랑을놓치다</t>
  </si>
  <si>
    <t xml:space="preserve">친절한금자씨</t>
  </si>
  <si>
    <t xml:space="preserve">너는내운명</t>
  </si>
  <si>
    <t xml:space="preserve">유령신부</t>
  </si>
  <si>
    <t xml:space="preserve">아이덴티티</t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2</t>
    </r>
  </si>
  <si>
    <t xml:space="preserve">영화명</t>
  </si>
  <si>
    <t xml:space="preserve">원제</t>
  </si>
  <si>
    <t xml:space="preserve">소름</t>
  </si>
  <si>
    <t xml:space="preserve">드림맥스</t>
  </si>
  <si>
    <t xml:space="preserve">ing</t>
  </si>
  <si>
    <t xml:space="preserve">까이유</t>
  </si>
  <si>
    <t xml:space="preserve">비앰코리아</t>
  </si>
  <si>
    <t xml:space="preserve">뉴베이비모차르트</t>
  </si>
  <si>
    <t xml:space="preserve">리틀베어</t>
  </si>
  <si>
    <t xml:space="preserve">베이비지니어스</t>
  </si>
  <si>
    <t xml:space="preserve">신디크로포드에어로빅</t>
  </si>
  <si>
    <t xml:space="preserve">애봐주는비디오</t>
  </si>
  <si>
    <t xml:space="preserve">원정혜다이어트요가</t>
  </si>
  <si>
    <t xml:space="preserve">원정혜생활요가</t>
  </si>
  <si>
    <t xml:space="preserve">티모시네유치원</t>
  </si>
  <si>
    <t xml:space="preserve">가메라</t>
  </si>
  <si>
    <t xml:space="preserve">비트윈</t>
  </si>
  <si>
    <t xml:space="preserve">그녀에게</t>
  </si>
  <si>
    <t xml:space="preserve">김기덕박스</t>
  </si>
  <si>
    <t xml:space="preserve">눈부신날에</t>
  </si>
  <si>
    <t xml:space="preserve">디비전스</t>
  </si>
  <si>
    <t xml:space="preserve">라센</t>
  </si>
  <si>
    <t xml:space="preserve">레알</t>
  </si>
  <si>
    <t xml:space="preserve">링바이러스</t>
  </si>
  <si>
    <t xml:space="preserve">링박스세트</t>
  </si>
  <si>
    <t xml:space="preserve">링오리지널</t>
  </si>
  <si>
    <r>
      <rPr>
        <sz val="8"/>
        <rFont val="Noto Sans"/>
        <family val="2"/>
      </rPr>
      <t xml:space="preserve">링제로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버스데이</t>
    </r>
  </si>
  <si>
    <t xml:space="preserve">못말리는이혼녀</t>
  </si>
  <si>
    <t xml:space="preserve">발레교습소</t>
  </si>
  <si>
    <t xml:space="preserve">베이직</t>
  </si>
  <si>
    <t xml:space="preserve">봄여름가을겨울그리고봄</t>
  </si>
  <si>
    <t xml:space="preserve">블루프린트</t>
  </si>
  <si>
    <t xml:space="preserve">빈집</t>
  </si>
  <si>
    <t xml:space="preserve">빌로우</t>
  </si>
  <si>
    <t xml:space="preserve">사국</t>
  </si>
  <si>
    <t xml:space="preserve">사랑에빠지는아주특별한법칙</t>
  </si>
  <si>
    <t xml:space="preserve">스위밍풀</t>
  </si>
  <si>
    <t xml:space="preserve">실버호크</t>
  </si>
  <si>
    <r>
      <rPr>
        <sz val="8"/>
        <rFont val="Noto Sans"/>
        <family val="2"/>
      </rPr>
      <t xml:space="preserve">쏘우</t>
    </r>
    <r>
      <rPr>
        <sz val="8"/>
        <rFont val="돋움"/>
        <family val="3"/>
        <charset val="129"/>
      </rPr>
      <t xml:space="preserve">2</t>
    </r>
  </si>
  <si>
    <t xml:space="preserve">아슈라</t>
  </si>
  <si>
    <t xml:space="preserve">어린신부</t>
  </si>
  <si>
    <t xml:space="preserve">어벤징안젤로</t>
  </si>
  <si>
    <t xml:space="preserve">언더월드</t>
  </si>
  <si>
    <t xml:space="preserve">열한시십사분</t>
  </si>
  <si>
    <t xml:space="preserve">영웅</t>
  </si>
  <si>
    <t xml:space="preserve">영화소년샤오핑</t>
  </si>
  <si>
    <t xml:space="preserve">올어바웃러브</t>
  </si>
  <si>
    <t xml:space="preserve">원더풀데이즈</t>
  </si>
  <si>
    <t xml:space="preserve">이수영뮤직비디오콜렉션</t>
  </si>
  <si>
    <t xml:space="preserve">이승철콘서트</t>
  </si>
  <si>
    <t xml:space="preserve">이은미거대한콘서트</t>
  </si>
  <si>
    <r>
      <rPr>
        <sz val="8"/>
        <rFont val="Noto Sans"/>
        <family val="2"/>
      </rPr>
      <t xml:space="preserve">조수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디어번스타인</t>
    </r>
  </si>
  <si>
    <t xml:space="preserve">조수미의매드포러브</t>
  </si>
  <si>
    <t xml:space="preserve">주홍색연구</t>
  </si>
  <si>
    <r>
      <rPr>
        <sz val="8"/>
        <rFont val="Noto Sans"/>
        <family val="2"/>
      </rPr>
      <t xml:space="preserve">지퍼스크리퍼스</t>
    </r>
    <r>
      <rPr>
        <sz val="8"/>
        <rFont val="돋움"/>
        <family val="3"/>
        <charset val="129"/>
      </rPr>
      <t xml:space="preserve">2</t>
    </r>
  </si>
  <si>
    <t xml:space="preserve">청연</t>
  </si>
  <si>
    <r>
      <rPr>
        <sz val="8"/>
        <rFont val="Noto Sans"/>
        <family val="2"/>
      </rPr>
      <t xml:space="preserve">춤추는대수사선</t>
    </r>
    <r>
      <rPr>
        <sz val="8"/>
        <rFont val="돋움"/>
        <family val="3"/>
        <charset val="129"/>
      </rPr>
      <t xml:space="preserve">2</t>
    </r>
  </si>
  <si>
    <t xml:space="preserve">퀴즈</t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나의길</t>
    </r>
    <r>
      <rPr>
        <sz val="8"/>
        <rFont val="돋움"/>
        <family val="3"/>
        <charset val="129"/>
      </rPr>
      <t xml:space="preserve">Vol.1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나의길</t>
    </r>
    <r>
      <rPr>
        <sz val="8"/>
        <rFont val="돋움"/>
        <family val="3"/>
        <charset val="129"/>
      </rPr>
      <t xml:space="preserve">Vol.2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나의길</t>
    </r>
    <r>
      <rPr>
        <sz val="8"/>
        <rFont val="돋움"/>
        <family val="3"/>
        <charset val="129"/>
      </rPr>
      <t xml:space="preserve">Vol.3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민족과학대발견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아시아푸드스토리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이것이미래교육이다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잊혀진역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간도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포르노그래피의역사</t>
    </r>
  </si>
  <si>
    <r>
      <rPr>
        <sz val="8"/>
        <rFont val="Noto Sans"/>
        <family val="2"/>
      </rPr>
      <t xml:space="preserve">큐채널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한국전통의학의발견</t>
    </r>
  </si>
  <si>
    <t xml:space="preserve">파란대문</t>
  </si>
  <si>
    <t xml:space="preserve">파랑주의보</t>
  </si>
  <si>
    <t xml:space="preserve">폴라엑스</t>
  </si>
  <si>
    <t xml:space="preserve">프리다</t>
  </si>
  <si>
    <t xml:space="preserve">하프라이트</t>
  </si>
  <si>
    <t xml:space="preserve">환생</t>
  </si>
  <si>
    <r>
      <rPr>
        <sz val="8"/>
        <rFont val="Noto Sans"/>
        <family val="2"/>
      </rPr>
      <t xml:space="preserve">황신혜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스타일바이씨네</t>
    </r>
  </si>
  <si>
    <t xml:space="preserve">휴먼스테인</t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고대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대불가사의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고대의하이테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골프</t>
    </r>
    <r>
      <rPr>
        <sz val="8"/>
        <rFont val="돋움"/>
        <family val="3"/>
        <charset val="129"/>
      </rPr>
      <t xml:space="preserve">500</t>
    </r>
    <r>
      <rPr>
        <sz val="8"/>
        <rFont val="Noto Sans"/>
        <family val="2"/>
      </rPr>
      <t xml:space="preserve">년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광고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괴담열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그리스신화의세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독교</t>
    </r>
    <r>
      <rPr>
        <sz val="8"/>
        <rFont val="돋움"/>
        <family val="3"/>
        <charset val="129"/>
      </rPr>
      <t xml:space="preserve">1000</t>
    </r>
    <r>
      <rPr>
        <sz val="8"/>
        <rFont val="Noto Sans"/>
        <family val="2"/>
      </rPr>
      <t xml:space="preserve">년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독교이천년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노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누가성서를썼을까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대제국로마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도박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로마군단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로켓을발사하라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명차열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모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미이라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미켈란젤로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바바리안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바티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천년의문을열다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빛의화가인상파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사도바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과</t>
    </r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세기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서를파헤쳐라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서속의대재앙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서에없는예수이야기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성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세계의축구강국을가다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스톤헨지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스파르타제국의흥망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십자군전쟁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역사대기행이집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예수의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제자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예수의발자취를찾아서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와인의역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요한바오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유에프오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의학의선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잃어버린성궤를찾아서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종교재판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천년을빛낸세계의</t>
    </r>
    <r>
      <rPr>
        <sz val="8"/>
        <rFont val="돋움"/>
        <family val="3"/>
        <charset val="129"/>
      </rPr>
      <t xml:space="preserve">100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크리스마스미스터리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타이타닉그후</t>
    </r>
    <r>
      <rPr>
        <sz val="8"/>
        <rFont val="돋움"/>
        <family val="3"/>
        <charset val="129"/>
      </rPr>
      <t xml:space="preserve">90</t>
    </r>
    <r>
      <rPr>
        <sz val="8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트로이전쟁</t>
    </r>
  </si>
  <si>
    <r>
      <rPr>
        <sz val="8"/>
        <rFont val="Noto Sans"/>
        <family val="2"/>
      </rPr>
      <t xml:space="preserve">히스토리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황금문명사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몽키즈</t>
    </r>
  </si>
  <si>
    <t xml:space="preserve">소니픽처스홈엔터테인먼트</t>
  </si>
  <si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고스트</t>
    </r>
  </si>
  <si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층</t>
    </r>
  </si>
  <si>
    <t xml:space="preserve">20/30/40</t>
  </si>
  <si>
    <r>
      <rPr>
        <sz val="8"/>
        <rFont val="돋움"/>
        <family val="3"/>
        <charset val="129"/>
      </rPr>
      <t xml:space="preserve">21</t>
    </r>
    <r>
      <rPr>
        <sz val="8"/>
        <rFont val="Noto Sans"/>
        <family val="2"/>
      </rPr>
      <t xml:space="preserve">그램</t>
    </r>
  </si>
  <si>
    <r>
      <rPr>
        <sz val="8"/>
        <rFont val="돋움"/>
        <family val="3"/>
        <charset val="129"/>
      </rPr>
      <t xml:space="preserve">28</t>
    </r>
    <r>
      <rPr>
        <sz val="8"/>
        <rFont val="Noto Sans"/>
        <family val="2"/>
      </rPr>
      <t xml:space="preserve">일동안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닌자</t>
    </r>
  </si>
  <si>
    <r>
      <rPr>
        <sz val="8"/>
        <rFont val="돋움"/>
        <family val="3"/>
        <charset val="129"/>
      </rPr>
      <t xml:space="preserve">40</t>
    </r>
    <r>
      <rPr>
        <sz val="8"/>
        <rFont val="Noto Sans"/>
        <family val="2"/>
      </rPr>
      <t xml:space="preserve">살까지못해본남자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의프로페셔널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인의명탐정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번째날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세컨즈</t>
    </r>
  </si>
  <si>
    <r>
      <rPr>
        <sz val="8"/>
        <rFont val="돋움"/>
        <family val="3"/>
        <charset val="129"/>
      </rPr>
      <t xml:space="preserve">84</t>
    </r>
    <r>
      <rPr>
        <sz val="8"/>
        <rFont val="Noto Sans"/>
        <family val="2"/>
      </rPr>
      <t xml:space="preserve">번가의연인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미리</t>
    </r>
  </si>
  <si>
    <t xml:space="preserve">가라데키드</t>
  </si>
  <si>
    <t xml:space="preserve">가스펠</t>
  </si>
  <si>
    <t xml:space="preserve">가을의전설</t>
  </si>
  <si>
    <t xml:space="preserve">가타카</t>
  </si>
  <si>
    <t xml:space="preserve">간디</t>
  </si>
  <si>
    <t xml:space="preserve">감금</t>
  </si>
  <si>
    <t xml:space="preserve">감옥</t>
  </si>
  <si>
    <t xml:space="preserve">갱스터넘버원</t>
  </si>
  <si>
    <t xml:space="preserve">거미</t>
  </si>
  <si>
    <t xml:space="preserve">거장의장례식</t>
  </si>
  <si>
    <t xml:space="preserve">거짓속의진실</t>
  </si>
  <si>
    <t xml:space="preserve">게리올드만의씬</t>
  </si>
  <si>
    <t xml:space="preserve">게이샤의추억</t>
  </si>
  <si>
    <t xml:space="preserve">겨울나라의전쟁</t>
  </si>
  <si>
    <t xml:space="preserve">결혼만들기</t>
  </si>
  <si>
    <t xml:space="preserve">경찰서를털어라</t>
  </si>
  <si>
    <t xml:space="preserve">고</t>
  </si>
  <si>
    <t xml:space="preserve">고독한영혼</t>
  </si>
  <si>
    <t xml:space="preserve">고물차소동</t>
  </si>
  <si>
    <t xml:space="preserve">고성을사수하라</t>
  </si>
  <si>
    <r>
      <rPr>
        <sz val="8"/>
        <rFont val="Noto Sans"/>
        <family val="2"/>
      </rPr>
      <t xml:space="preserve">고스트버스터즈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고스트버스터즈</t>
    </r>
    <r>
      <rPr>
        <sz val="8"/>
        <rFont val="돋움"/>
        <family val="3"/>
        <charset val="129"/>
      </rPr>
      <t xml:space="preserve">2</t>
    </r>
  </si>
  <si>
    <t xml:space="preserve">고질라</t>
  </si>
  <si>
    <t xml:space="preserve">고티카</t>
  </si>
  <si>
    <t xml:space="preserve">골드시나</t>
  </si>
  <si>
    <t xml:space="preserve">광고맨빅터포겔</t>
  </si>
  <si>
    <t xml:space="preserve">그녀는요술쟁이</t>
  </si>
  <si>
    <t xml:space="preserve">그래서난도끼부인과결혼했다</t>
  </si>
  <si>
    <t xml:space="preserve">그린치</t>
  </si>
  <si>
    <t xml:space="preserve">글라디에이터</t>
  </si>
  <si>
    <t xml:space="preserve">글래스하우스</t>
  </si>
  <si>
    <t xml:space="preserve">글로리아</t>
  </si>
  <si>
    <t xml:space="preserve">글리터</t>
  </si>
  <si>
    <t xml:space="preserve">기사윌리엄</t>
  </si>
  <si>
    <r>
      <rPr>
        <sz val="8"/>
        <rFont val="Noto Sans"/>
        <family val="2"/>
      </rPr>
      <t xml:space="preserve">꼬마돼지베이브</t>
    </r>
    <r>
      <rPr>
        <sz val="8"/>
        <rFont val="돋움"/>
        <family val="3"/>
        <charset val="129"/>
      </rPr>
      <t xml:space="preserve">2</t>
    </r>
  </si>
  <si>
    <t xml:space="preserve">꿈꾸는아프리카</t>
  </si>
  <si>
    <t xml:space="preserve">꿈의구장</t>
  </si>
  <si>
    <t xml:space="preserve">나는네가지난여름에한일을알고있다</t>
  </si>
  <si>
    <t xml:space="preserve">나는아직도네가지난여름에한일을알고있다</t>
  </si>
  <si>
    <t xml:space="preserve">나바론요새</t>
  </si>
  <si>
    <t xml:space="preserve">나비의외출</t>
  </si>
  <si>
    <r>
      <rPr>
        <sz val="8"/>
        <rFont val="Noto Sans"/>
        <family val="2"/>
      </rPr>
      <t xml:space="preserve">나쁜녀석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나쁜녀석들</t>
    </r>
    <r>
      <rPr>
        <sz val="8"/>
        <rFont val="돋움"/>
        <family val="3"/>
        <charset val="129"/>
      </rPr>
      <t xml:space="preserve">2</t>
    </r>
  </si>
  <si>
    <t xml:space="preserve">나의성공의비밀</t>
  </si>
  <si>
    <t xml:space="preserve">남아있는나날</t>
  </si>
  <si>
    <t xml:space="preserve">낯선사람에게서전화가올때</t>
  </si>
  <si>
    <t xml:space="preserve">내남자친구의결혼식</t>
  </si>
  <si>
    <t xml:space="preserve">내니맥피</t>
  </si>
  <si>
    <t xml:space="preserve">내쇼날시큐리티</t>
  </si>
  <si>
    <t xml:space="preserve">내인생에불을밝혀준그대</t>
  </si>
  <si>
    <t xml:space="preserve">내츄럴</t>
  </si>
  <si>
    <t xml:space="preserve">내친구버디</t>
  </si>
  <si>
    <t xml:space="preserve">너는어느별에서왔니</t>
  </si>
  <si>
    <r>
      <rPr>
        <sz val="8"/>
        <rFont val="Noto Sans"/>
        <family val="2"/>
      </rPr>
      <t xml:space="preserve">너티프로페서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너티프로페서</t>
    </r>
    <r>
      <rPr>
        <sz val="8"/>
        <rFont val="돋움"/>
        <family val="3"/>
        <charset val="129"/>
      </rPr>
      <t xml:space="preserve">2</t>
    </r>
  </si>
  <si>
    <t xml:space="preserve">넛티스트넛크래커</t>
  </si>
  <si>
    <t xml:space="preserve">네버세이다이</t>
  </si>
  <si>
    <t xml:space="preserve">네트</t>
  </si>
  <si>
    <r>
      <rPr>
        <sz val="8"/>
        <rFont val="Noto Sans"/>
        <family val="2"/>
      </rPr>
      <t xml:space="preserve">네트</t>
    </r>
    <r>
      <rPr>
        <sz val="8"/>
        <rFont val="돋움"/>
        <family val="3"/>
        <charset val="129"/>
      </rPr>
      <t xml:space="preserve">2.0</t>
    </r>
  </si>
  <si>
    <t xml:space="preserve">넥스트가라데키드</t>
  </si>
  <si>
    <t xml:space="preserve">뉴가이</t>
  </si>
  <si>
    <t xml:space="preserve">뉴욕살인사건</t>
  </si>
  <si>
    <t xml:space="preserve">니벨룽겐의반지</t>
  </si>
  <si>
    <t xml:space="preserve">니키타</t>
  </si>
  <si>
    <t xml:space="preserve">다크맨</t>
  </si>
  <si>
    <t xml:space="preserve">다크크리스탈</t>
  </si>
  <si>
    <t xml:space="preserve">닥터스트레인지러브</t>
  </si>
  <si>
    <t xml:space="preserve">단테스피크</t>
  </si>
  <si>
    <t xml:space="preserve">당신에게일어날수있는일</t>
  </si>
  <si>
    <t xml:space="preserve">대단한유혹</t>
  </si>
  <si>
    <t xml:space="preserve">대디데이케어</t>
  </si>
  <si>
    <t xml:space="preserve">대통령의연인</t>
  </si>
  <si>
    <t xml:space="preserve">더러운경찰</t>
  </si>
  <si>
    <t xml:space="preserve">더블비젼</t>
  </si>
  <si>
    <t xml:space="preserve">더블팀</t>
  </si>
  <si>
    <t xml:space="preserve">더원</t>
  </si>
  <si>
    <t xml:space="preserve">더포그</t>
  </si>
  <si>
    <t xml:space="preserve">데드버드</t>
  </si>
  <si>
    <t xml:space="preserve">데블스오운</t>
  </si>
  <si>
    <t xml:space="preserve">데스터널</t>
  </si>
  <si>
    <t xml:space="preserve">데스페라도</t>
  </si>
  <si>
    <t xml:space="preserve">데이라잇</t>
  </si>
  <si>
    <t xml:space="preserve">데이트소동</t>
  </si>
  <si>
    <t xml:space="preserve">데피앙트호의반란</t>
  </si>
  <si>
    <t xml:space="preserve">도슨의청춘일기</t>
  </si>
  <si>
    <r>
      <rPr>
        <sz val="8"/>
        <rFont val="Noto Sans"/>
        <family val="2"/>
      </rPr>
      <t xml:space="preserve">도슨의청춘일기시즌</t>
    </r>
    <r>
      <rPr>
        <sz val="8"/>
        <rFont val="돋움"/>
        <family val="3"/>
        <charset val="129"/>
      </rPr>
      <t xml:space="preserve">1</t>
    </r>
  </si>
  <si>
    <t xml:space="preserve">도쿄죠</t>
  </si>
  <si>
    <t xml:space="preserve">독타운의제왕들</t>
  </si>
  <si>
    <t xml:space="preserve">돈지오반니</t>
  </si>
  <si>
    <t xml:space="preserve">두얼굴의탐정</t>
  </si>
  <si>
    <r>
      <rPr>
        <sz val="8"/>
        <rFont val="Noto Sans"/>
        <family val="2"/>
      </rPr>
      <t xml:space="preserve">듀스비갈로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유로피안지골로</t>
    </r>
  </si>
  <si>
    <t xml:space="preserve">듄</t>
  </si>
  <si>
    <t xml:space="preserve">드라그넷</t>
  </si>
  <si>
    <t xml:space="preserve">드라리온</t>
  </si>
  <si>
    <t xml:space="preserve">드라큐라</t>
  </si>
  <si>
    <t xml:space="preserve">드래곤</t>
  </si>
  <si>
    <t xml:space="preserve">드래곤하트</t>
  </si>
  <si>
    <t xml:space="preserve">드래곤환타지</t>
  </si>
  <si>
    <t xml:space="preserve">디바우어</t>
  </si>
  <si>
    <t xml:space="preserve">디센트크리미널</t>
  </si>
  <si>
    <t xml:space="preserve">디이비에스</t>
  </si>
  <si>
    <t xml:space="preserve">디토네이터</t>
  </si>
  <si>
    <t xml:space="preserve">디프</t>
  </si>
  <si>
    <t xml:space="preserve">딕</t>
  </si>
  <si>
    <t xml:space="preserve">뜨거운우정</t>
  </si>
  <si>
    <t xml:space="preserve">라간</t>
  </si>
  <si>
    <t xml:space="preserve">라디오</t>
  </si>
  <si>
    <t xml:space="preserve">라라미에서온총잡이</t>
  </si>
  <si>
    <t xml:space="preserve">라밤바</t>
  </si>
  <si>
    <t xml:space="preserve">라비린스</t>
  </si>
  <si>
    <t xml:space="preserve">라스트드래곤</t>
  </si>
  <si>
    <t xml:space="preserve">라이드오어다이</t>
  </si>
  <si>
    <t xml:space="preserve">라이딩위드보이즈</t>
  </si>
  <si>
    <t xml:space="preserve">라이어라이어</t>
  </si>
  <si>
    <t xml:space="preserve">래리플린트</t>
  </si>
  <si>
    <t xml:space="preserve">랜덤하트</t>
  </si>
  <si>
    <t xml:space="preserve">러브앤블릿</t>
  </si>
  <si>
    <t xml:space="preserve">러브인맨하탄</t>
  </si>
  <si>
    <t xml:space="preserve">런던</t>
  </si>
  <si>
    <t xml:space="preserve">레드워터</t>
  </si>
  <si>
    <t xml:space="preserve">레이어케이크</t>
  </si>
  <si>
    <t xml:space="preserve">레전드오브조로</t>
  </si>
  <si>
    <t xml:space="preserve">렌트</t>
  </si>
  <si>
    <t xml:space="preserve">로라의시선</t>
  </si>
  <si>
    <t xml:space="preserve">로빈과마리안</t>
  </si>
  <si>
    <t xml:space="preserve">로스트코맨드</t>
  </si>
  <si>
    <t xml:space="preserve">로켓지브랄타</t>
  </si>
  <si>
    <r>
      <rPr>
        <sz val="8"/>
        <rFont val="Noto Sans"/>
        <family val="2"/>
      </rPr>
      <t xml:space="preserve">록스탁</t>
    </r>
    <r>
      <rPr>
        <sz val="8"/>
        <rFont val="돋움"/>
        <family val="3"/>
        <charset val="129"/>
      </rPr>
      <t xml:space="preserve">2</t>
    </r>
  </si>
  <si>
    <t xml:space="preserve">록키와불위크</t>
  </si>
  <si>
    <t xml:space="preserve">롤러볼</t>
  </si>
  <si>
    <t xml:space="preserve">롱기스트야드</t>
  </si>
  <si>
    <t xml:space="preserve">루디</t>
  </si>
  <si>
    <t xml:space="preserve">리갈이글</t>
  </si>
  <si>
    <t xml:space="preserve">리노의도박사</t>
  </si>
  <si>
    <t xml:space="preserve">리버와이드</t>
  </si>
  <si>
    <t xml:space="preserve">리빙잇업</t>
  </si>
  <si>
    <t xml:space="preserve">리치몬드연예소동</t>
  </si>
  <si>
    <t xml:space="preserve">리타헤이워드의길다</t>
  </si>
  <si>
    <t xml:space="preserve">리틀블랙북</t>
  </si>
  <si>
    <t xml:space="preserve">리틀빅히어로</t>
  </si>
  <si>
    <t xml:space="preserve">리틀시크릿</t>
  </si>
  <si>
    <t xml:space="preserve">리플레이스먼트킬러</t>
  </si>
  <si>
    <t xml:space="preserve">림보</t>
  </si>
  <si>
    <t xml:space="preserve">링어즈</t>
  </si>
  <si>
    <t xml:space="preserve">마스크오브조로</t>
  </si>
  <si>
    <t xml:space="preserve">마스터오브디스가이즈</t>
  </si>
  <si>
    <t xml:space="preserve">마음의고향</t>
  </si>
  <si>
    <r>
      <rPr>
        <sz val="8"/>
        <rFont val="Noto Sans"/>
        <family val="2"/>
      </rPr>
      <t xml:space="preserve">마이걸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마이걸</t>
    </r>
    <r>
      <rPr>
        <sz val="8"/>
        <rFont val="돋움"/>
        <family val="3"/>
        <charset val="129"/>
      </rPr>
      <t xml:space="preserve">2</t>
    </r>
  </si>
  <si>
    <t xml:space="preserve">마이웨이</t>
  </si>
  <si>
    <r>
      <rPr>
        <sz val="8"/>
        <rFont val="Noto Sans"/>
        <family val="2"/>
      </rPr>
      <t xml:space="preserve">마이키이야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마이키이야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마이키이야기</t>
    </r>
    <r>
      <rPr>
        <sz val="8"/>
        <rFont val="돋움"/>
        <family val="3"/>
        <charset val="129"/>
      </rPr>
      <t xml:space="preserve">3</t>
    </r>
  </si>
  <si>
    <t xml:space="preserve">마인드헌터</t>
  </si>
  <si>
    <t xml:space="preserve">마지막액션히어로</t>
  </si>
  <si>
    <t xml:space="preserve">마지막전투</t>
  </si>
  <si>
    <t xml:space="preserve">마지막함성</t>
  </si>
  <si>
    <t xml:space="preserve">마틸다</t>
  </si>
  <si>
    <t xml:space="preserve">매드어바우트맘보</t>
  </si>
  <si>
    <t xml:space="preserve">매들라인</t>
  </si>
  <si>
    <t xml:space="preserve">매리라일리</t>
  </si>
  <si>
    <t xml:space="preserve">맥베스</t>
  </si>
  <si>
    <t xml:space="preserve">맥시멈리스크</t>
  </si>
  <si>
    <t xml:space="preserve">맥켄나의황금</t>
  </si>
  <si>
    <t xml:space="preserve">맨오브더하우스</t>
  </si>
  <si>
    <r>
      <rPr>
        <sz val="8"/>
        <rFont val="Noto Sans"/>
        <family val="2"/>
      </rPr>
      <t xml:space="preserve">맨인블랙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맨인블랙</t>
    </r>
    <r>
      <rPr>
        <sz val="8"/>
        <rFont val="돋움"/>
        <family val="3"/>
        <charset val="129"/>
      </rPr>
      <t xml:space="preserve">2</t>
    </r>
  </si>
  <si>
    <t xml:space="preserve">머니트레인</t>
  </si>
  <si>
    <t xml:space="preserve">머큐리</t>
  </si>
  <si>
    <t xml:space="preserve">머펫뉴욕을점령하다</t>
  </si>
  <si>
    <t xml:space="preserve">멀티플리시티</t>
  </si>
  <si>
    <t xml:space="preserve">메리라일리</t>
  </si>
  <si>
    <t xml:space="preserve">메이저던디</t>
  </si>
  <si>
    <t xml:space="preserve">메트로폴리스</t>
  </si>
  <si>
    <t xml:space="preserve">모나리자스마일</t>
  </si>
  <si>
    <t xml:space="preserve">모두에게정의를</t>
  </si>
  <si>
    <t xml:space="preserve">모스크바에서온사나이</t>
  </si>
  <si>
    <t xml:space="preserve">모스크바에서온손님</t>
  </si>
  <si>
    <t xml:space="preserve">모티브</t>
  </si>
  <si>
    <t xml:space="preserve">몬스터</t>
  </si>
  <si>
    <t xml:space="preserve">무언의목격자</t>
  </si>
  <si>
    <t xml:space="preserve">무하마드알리</t>
  </si>
  <si>
    <r>
      <rPr>
        <sz val="8"/>
        <rFont val="Noto Sans"/>
        <family val="2"/>
      </rPr>
      <t xml:space="preserve">미녀삼총사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미녀삼총사</t>
    </r>
    <r>
      <rPr>
        <sz val="8"/>
        <rFont val="돋움"/>
        <family val="3"/>
        <charset val="129"/>
      </rPr>
      <t xml:space="preserve">2</t>
    </r>
  </si>
  <si>
    <t xml:space="preserve">미드나이트런</t>
  </si>
  <si>
    <t xml:space="preserve">미드나잇익스프레스</t>
  </si>
  <si>
    <t xml:space="preserve">미러마스크</t>
  </si>
  <si>
    <t xml:space="preserve">미션카슈미르</t>
  </si>
  <si>
    <t xml:space="preserve">미스터디즈</t>
  </si>
  <si>
    <t xml:space="preserve">미스터리맨</t>
  </si>
  <si>
    <t xml:space="preserve">미스터존스</t>
  </si>
  <si>
    <t xml:space="preserve">미스터히치</t>
  </si>
  <si>
    <t xml:space="preserve">미유뎀</t>
  </si>
  <si>
    <t xml:space="preserve">미이라</t>
  </si>
  <si>
    <t xml:space="preserve">미지와의조우</t>
  </si>
  <si>
    <t xml:space="preserve">바람과라이언</t>
  </si>
  <si>
    <t xml:space="preserve">바람둥이길들이기</t>
  </si>
  <si>
    <t xml:space="preserve">바론의대모험</t>
  </si>
  <si>
    <t xml:space="preserve">바보네이빈</t>
  </si>
  <si>
    <t xml:space="preserve">바브라내사랑</t>
  </si>
  <si>
    <t xml:space="preserve">바브라스트라이샌드의갈채</t>
  </si>
  <si>
    <t xml:space="preserve">바비존스</t>
  </si>
  <si>
    <t xml:space="preserve">바이센테니얼맨</t>
  </si>
  <si>
    <t xml:space="preserve">박쥐</t>
  </si>
  <si>
    <t xml:space="preserve">배틀스타갈락티카</t>
  </si>
  <si>
    <t xml:space="preserve">백야</t>
  </si>
  <si>
    <r>
      <rPr>
        <sz val="8"/>
        <rFont val="Noto Sans"/>
        <family val="2"/>
      </rPr>
      <t xml:space="preserve">뱀파이어</t>
    </r>
    <r>
      <rPr>
        <sz val="8"/>
        <rFont val="돋움"/>
        <family val="3"/>
        <charset val="129"/>
      </rPr>
      <t xml:space="preserve">3</t>
    </r>
  </si>
  <si>
    <t xml:space="preserve">뱀파이어로스무에르토스</t>
  </si>
  <si>
    <t xml:space="preserve">버디</t>
  </si>
  <si>
    <t xml:space="preserve">버츄얼웨폰</t>
  </si>
  <si>
    <t xml:space="preserve">버티칼리미트</t>
  </si>
  <si>
    <t xml:space="preserve">벅시</t>
  </si>
  <si>
    <t xml:space="preserve">벅앤프리쳐</t>
  </si>
  <si>
    <t xml:space="preserve">베드포드사건</t>
  </si>
  <si>
    <t xml:space="preserve">베르디의리골레토</t>
  </si>
  <si>
    <t xml:space="preserve">베스트맨</t>
  </si>
  <si>
    <r>
      <rPr>
        <sz val="8"/>
        <rFont val="Noto Sans"/>
        <family val="2"/>
      </rPr>
      <t xml:space="preserve">베스트키드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베스트키드</t>
    </r>
    <r>
      <rPr>
        <sz val="8"/>
        <rFont val="돋움"/>
        <family val="3"/>
        <charset val="129"/>
      </rPr>
      <t xml:space="preserve">3</t>
    </r>
  </si>
  <si>
    <t xml:space="preserve">베이브</t>
  </si>
  <si>
    <t xml:space="preserve">베이비보이</t>
  </si>
  <si>
    <t xml:space="preserve">베터웨이투다이</t>
  </si>
  <si>
    <r>
      <rPr>
        <sz val="8"/>
        <rFont val="Noto Sans"/>
        <family val="2"/>
      </rPr>
      <t xml:space="preserve">베토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베토벤</t>
    </r>
    <r>
      <rPr>
        <sz val="8"/>
        <rFont val="돋움"/>
        <family val="3"/>
        <charset val="129"/>
      </rPr>
      <t xml:space="preserve">2</t>
    </r>
  </si>
  <si>
    <t xml:space="preserve">별나라에서온머펫</t>
  </si>
  <si>
    <t xml:space="preserve">병사의낙원</t>
  </si>
  <si>
    <t xml:space="preserve">보더라인</t>
  </si>
  <si>
    <t xml:space="preserve">보아대비단뱀</t>
  </si>
  <si>
    <t xml:space="preserve">보우핑거</t>
  </si>
  <si>
    <t xml:space="preserve">보이즈앤후드</t>
  </si>
  <si>
    <t xml:space="preserve">복서</t>
  </si>
  <si>
    <t xml:space="preserve">본콜렉터</t>
  </si>
  <si>
    <t xml:space="preserve">부랑아탈출소동</t>
  </si>
  <si>
    <t xml:space="preserve">부부일기</t>
  </si>
  <si>
    <r>
      <rPr>
        <sz val="8"/>
        <rFont val="Noto Sans"/>
        <family val="2"/>
      </rPr>
      <t xml:space="preserve">부시맨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부시맨</t>
    </r>
    <r>
      <rPr>
        <sz val="8"/>
        <rFont val="돋움"/>
        <family val="3"/>
        <charset val="129"/>
      </rPr>
      <t xml:space="preserve">2</t>
    </r>
  </si>
  <si>
    <t xml:space="preserve">분노의보안관</t>
  </si>
  <si>
    <t xml:space="preserve">분노의역류</t>
  </si>
  <si>
    <t xml:space="preserve">분노의질주</t>
  </si>
  <si>
    <t xml:space="preserve">불가사리</t>
  </si>
  <si>
    <t xml:space="preserve">브라더스</t>
  </si>
  <si>
    <t xml:space="preserve">브람스토커의드라큐라</t>
  </si>
  <si>
    <t xml:space="preserve">브랜든프레져의폭소기마특공대</t>
  </si>
  <si>
    <t xml:space="preserve">브레이크아웃</t>
  </si>
  <si>
    <t xml:space="preserve">브레이크어웨이</t>
  </si>
  <si>
    <r>
      <rPr>
        <sz val="8"/>
        <rFont val="Noto Sans"/>
        <family val="2"/>
      </rPr>
      <t xml:space="preserve">브루스브라더스</t>
    </r>
    <r>
      <rPr>
        <sz val="8"/>
        <rFont val="돋움"/>
        <family val="3"/>
        <charset val="129"/>
      </rPr>
      <t xml:space="preserve">2000</t>
    </r>
  </si>
  <si>
    <t xml:space="preserve">브리드</t>
  </si>
  <si>
    <t xml:space="preserve">브리짓손즌의일기</t>
  </si>
  <si>
    <t xml:space="preserve">블랙앤화이트</t>
  </si>
  <si>
    <t xml:space="preserve">블랙호크다운</t>
  </si>
  <si>
    <t xml:space="preserve">블러드라인</t>
  </si>
  <si>
    <t xml:space="preserve">블루데블</t>
  </si>
  <si>
    <r>
      <rPr>
        <sz val="8"/>
        <rFont val="Noto Sans"/>
        <family val="2"/>
      </rPr>
      <t xml:space="preserve">블루라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블루라군</t>
    </r>
    <r>
      <rPr>
        <sz val="8"/>
        <rFont val="돋움"/>
        <family val="3"/>
        <charset val="129"/>
      </rPr>
      <t xml:space="preserve">2</t>
    </r>
  </si>
  <si>
    <t xml:space="preserve">블루스브라더스</t>
  </si>
  <si>
    <t xml:space="preserve">블루썬더</t>
  </si>
  <si>
    <t xml:space="preserve">비버리힐스닌자</t>
  </si>
  <si>
    <t xml:space="preserve">비상전략</t>
  </si>
  <si>
    <t xml:space="preserve">비스트</t>
  </si>
  <si>
    <t xml:space="preserve">빅대디</t>
  </si>
  <si>
    <t xml:space="preserve">빅피쉬</t>
  </si>
  <si>
    <t xml:space="preserve">빅히트</t>
  </si>
  <si>
    <t xml:space="preserve">빌리언</t>
  </si>
  <si>
    <t xml:space="preserve">빌리엘리어트</t>
  </si>
  <si>
    <t xml:space="preserve">빌리의새아침</t>
  </si>
  <si>
    <t xml:space="preserve">뻔뻔한딕앤제인</t>
  </si>
  <si>
    <t xml:space="preserve">사라진총</t>
  </si>
  <si>
    <t xml:space="preserve">사랑과추억</t>
  </si>
  <si>
    <r>
      <rPr>
        <sz val="8"/>
        <rFont val="Noto Sans"/>
        <family val="2"/>
      </rPr>
      <t xml:space="preserve">사랑보다아름다운유혹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사랑보다아름다운유혹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사랑보다아름다운유혹</t>
    </r>
    <r>
      <rPr>
        <sz val="8"/>
        <rFont val="돋움"/>
        <family val="3"/>
        <charset val="129"/>
      </rPr>
      <t xml:space="preserve">3</t>
    </r>
  </si>
  <si>
    <t xml:space="preserve">사랑은다괜찮아</t>
  </si>
  <si>
    <r>
      <rPr>
        <sz val="8"/>
        <rFont val="Noto Sans"/>
        <family val="2"/>
      </rPr>
      <t xml:space="preserve">사랑은은반위에</t>
    </r>
    <r>
      <rPr>
        <sz val="8"/>
        <rFont val="돋움"/>
        <family val="3"/>
        <charset val="129"/>
      </rPr>
      <t xml:space="preserve">2</t>
    </r>
  </si>
  <si>
    <t xml:space="preserve">사랑을위하여</t>
  </si>
  <si>
    <t xml:space="preserve">사랑의기적</t>
  </si>
  <si>
    <t xml:space="preserve">사랑의블랙홀</t>
  </si>
  <si>
    <t xml:space="preserve">사랑의슬픔애수</t>
  </si>
  <si>
    <t xml:space="preserve">사랑의이름으로</t>
  </si>
  <si>
    <t xml:space="preserve">사랑의파도</t>
  </si>
  <si>
    <t xml:space="preserve">사랑이라면이들처럼</t>
  </si>
  <si>
    <t xml:space="preserve">사랑이머무는곳에</t>
  </si>
  <si>
    <t xml:space="preserve">사막의뱀파이어</t>
  </si>
  <si>
    <t xml:space="preserve">사선에서</t>
  </si>
  <si>
    <t xml:space="preserve">사이먼세즈</t>
  </si>
  <si>
    <r>
      <rPr>
        <sz val="8"/>
        <rFont val="Noto Sans"/>
        <family val="2"/>
      </rPr>
      <t xml:space="preserve">사인필드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사인필드</t>
    </r>
    <r>
      <rPr>
        <sz val="8"/>
        <rFont val="돋움"/>
        <family val="3"/>
        <charset val="129"/>
      </rPr>
      <t xml:space="preserve">2</t>
    </r>
  </si>
  <si>
    <t xml:space="preserve">사형도수</t>
  </si>
  <si>
    <t xml:space="preserve">살아가는나날들</t>
  </si>
  <si>
    <t xml:space="preserve">살아있는시체들의밤</t>
  </si>
  <si>
    <t xml:space="preserve">살인자의해부</t>
  </si>
  <si>
    <t xml:space="preserve">삶의의미</t>
  </si>
  <si>
    <t xml:space="preserve">삼나무에내리는눈</t>
  </si>
  <si>
    <t xml:space="preserve">상하이에서온여인</t>
  </si>
  <si>
    <t xml:space="preserve">샤크보이와라바걸의모험</t>
  </si>
  <si>
    <t xml:space="preserve">샤클</t>
  </si>
  <si>
    <t xml:space="preserve">샴푸</t>
  </si>
  <si>
    <t xml:space="preserve">서극의뱀파이어헌터</t>
  </si>
  <si>
    <t xml:space="preserve">서브웨이</t>
  </si>
  <si>
    <t xml:space="preserve">서스펙트제로</t>
  </si>
  <si>
    <t xml:space="preserve">서커스</t>
  </si>
  <si>
    <r>
      <rPr>
        <sz val="8"/>
        <rFont val="Noto Sans"/>
        <family val="2"/>
      </rPr>
      <t xml:space="preserve">성룡의대모험</t>
    </r>
    <r>
      <rPr>
        <sz val="8"/>
        <rFont val="돋움"/>
        <family val="3"/>
        <charset val="129"/>
      </rPr>
      <t xml:space="preserve">1</t>
    </r>
  </si>
  <si>
    <t xml:space="preserve">성질죽이기</t>
  </si>
  <si>
    <t xml:space="preserve">세븐사인</t>
  </si>
  <si>
    <t xml:space="preserve">세븐세컨즈</t>
  </si>
  <si>
    <t xml:space="preserve">세상보다아름다운유혹</t>
  </si>
  <si>
    <t xml:space="preserve">세이빙페이스</t>
  </si>
  <si>
    <t xml:space="preserve">세인트엘모의열정</t>
  </si>
  <si>
    <t xml:space="preserve">세컨드인커맨드</t>
  </si>
  <si>
    <t xml:space="preserve">섹스의반대말</t>
  </si>
  <si>
    <t xml:space="preserve">센스앤센서빌리티</t>
  </si>
  <si>
    <t xml:space="preserve">셰익스피어인러브</t>
  </si>
  <si>
    <t xml:space="preserve">솔로</t>
  </si>
  <si>
    <t xml:space="preserve">솔트레이크캅</t>
  </si>
  <si>
    <t xml:space="preserve">순류역류</t>
  </si>
  <si>
    <t xml:space="preserve">순수의시대</t>
  </si>
  <si>
    <t xml:space="preserve">쉐도우</t>
  </si>
  <si>
    <t xml:space="preserve">쉬크리쳐</t>
  </si>
  <si>
    <r>
      <rPr>
        <sz val="8"/>
        <rFont val="Noto Sans"/>
        <family val="2"/>
      </rPr>
      <t xml:space="preserve">스나이퍼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스나이퍼</t>
    </r>
    <r>
      <rPr>
        <sz val="8"/>
        <rFont val="돋움"/>
        <family val="3"/>
        <charset val="129"/>
      </rPr>
      <t xml:space="preserve">3</t>
    </r>
  </si>
  <si>
    <t xml:space="preserve">스내치</t>
  </si>
  <si>
    <t xml:space="preserve">스니커즈</t>
  </si>
  <si>
    <t xml:space="preserve">스미스씨워싱턴에가다</t>
  </si>
  <si>
    <t xml:space="preserve">스웹트어웨이</t>
  </si>
  <si>
    <t xml:space="preserve">스카페이스</t>
  </si>
  <si>
    <t xml:space="preserve">스크류드</t>
  </si>
  <si>
    <r>
      <rPr>
        <sz val="8"/>
        <rFont val="Noto Sans"/>
        <family val="2"/>
      </rPr>
      <t xml:space="preserve">스타쉽트루퍼즈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타쉽트루퍼즈</t>
    </r>
    <r>
      <rPr>
        <sz val="8"/>
        <rFont val="돋움"/>
        <family val="3"/>
        <charset val="129"/>
      </rPr>
      <t xml:space="preserve">2</t>
    </r>
  </si>
  <si>
    <t xml:space="preserve">스탠바이미</t>
  </si>
  <si>
    <r>
      <rPr>
        <sz val="8"/>
        <rFont val="Noto Sans"/>
        <family val="2"/>
      </rPr>
      <t xml:space="preserve">스테이트프라퍼티</t>
    </r>
    <r>
      <rPr>
        <sz val="8"/>
        <rFont val="돋움"/>
        <family val="3"/>
        <charset val="129"/>
      </rPr>
      <t xml:space="preserve">2</t>
    </r>
  </si>
  <si>
    <t xml:space="preserve">스텔스</t>
  </si>
  <si>
    <t xml:space="preserve">스텝맘</t>
  </si>
  <si>
    <r>
      <rPr>
        <sz val="8"/>
        <rFont val="Noto Sans"/>
        <family val="2"/>
      </rPr>
      <t xml:space="preserve">스튜어트리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튜어트리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스튜어트리틀</t>
    </r>
    <r>
      <rPr>
        <sz val="8"/>
        <rFont val="돋움"/>
        <family val="3"/>
        <charset val="129"/>
      </rPr>
      <t xml:space="preserve">3</t>
    </r>
  </si>
  <si>
    <t xml:space="preserve">스트라이킹디스턴스</t>
  </si>
  <si>
    <t xml:space="preserve">스트레인저스</t>
  </si>
  <si>
    <t xml:space="preserve">스트로크오브시니어스</t>
  </si>
  <si>
    <t xml:space="preserve">스티븐킹의킹덤</t>
  </si>
  <si>
    <t xml:space="preserve">스틸링하버드</t>
  </si>
  <si>
    <t xml:space="preserve">스틸크레이지</t>
  </si>
  <si>
    <t xml:space="preserve">스팅</t>
  </si>
  <si>
    <t xml:space="preserve">스파르타쿠스</t>
  </si>
  <si>
    <r>
      <rPr>
        <sz val="8"/>
        <rFont val="Noto Sans"/>
        <family val="2"/>
      </rPr>
      <t xml:space="preserve">스파이더맨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파이더맨</t>
    </r>
    <r>
      <rPr>
        <sz val="8"/>
        <rFont val="돋움"/>
        <family val="3"/>
        <charset val="129"/>
      </rPr>
      <t xml:space="preserve">2</t>
    </r>
  </si>
  <si>
    <t xml:space="preserve">스팽글리시</t>
  </si>
  <si>
    <t xml:space="preserve">스페이스헌터</t>
  </si>
  <si>
    <t xml:space="preserve">슬립워커스</t>
  </si>
  <si>
    <t xml:space="preserve">승리의탭댄스</t>
  </si>
  <si>
    <t xml:space="preserve">승부</t>
  </si>
  <si>
    <t xml:space="preserve">시로코</t>
  </si>
  <si>
    <t xml:space="preserve">시애틀의잠못이루는밤</t>
  </si>
  <si>
    <t xml:space="preserve">시크릿윈도우</t>
  </si>
  <si>
    <t xml:space="preserve">신밧드와마법사의눈</t>
  </si>
  <si>
    <r>
      <rPr>
        <sz val="8"/>
        <rFont val="Noto Sans"/>
        <family val="2"/>
      </rPr>
      <t xml:space="preserve">신밧드의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번째모험</t>
    </r>
  </si>
  <si>
    <t xml:space="preserve">신밧드의대모험</t>
  </si>
  <si>
    <t xml:space="preserve">신의아그네스</t>
  </si>
  <si>
    <t xml:space="preserve">실버라도</t>
  </si>
  <si>
    <t xml:space="preserve">실종</t>
  </si>
  <si>
    <t xml:space="preserve">싸이먼세즈</t>
  </si>
  <si>
    <t xml:space="preserve">싸이코</t>
  </si>
  <si>
    <r>
      <rPr>
        <sz val="8"/>
        <rFont val="Noto Sans"/>
        <family val="2"/>
      </rPr>
      <t xml:space="preserve">싸커독</t>
    </r>
    <r>
      <rPr>
        <sz val="8"/>
        <rFont val="돋움"/>
        <family val="3"/>
        <charset val="129"/>
      </rPr>
      <t xml:space="preserve">2</t>
    </r>
  </si>
  <si>
    <t xml:space="preserve">써든데스</t>
  </si>
  <si>
    <t xml:space="preserve">써버번</t>
  </si>
  <si>
    <t xml:space="preserve">썸서커</t>
  </si>
  <si>
    <t xml:space="preserve">씬오브크라임</t>
  </si>
  <si>
    <t xml:space="preserve">아기개구리커밋</t>
  </si>
  <si>
    <r>
      <rPr>
        <sz val="8"/>
        <rFont val="Noto Sans"/>
        <family val="2"/>
      </rPr>
      <t xml:space="preserve">아나콘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아나콘다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아나토미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아나토미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아담샌들러의</t>
    </r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크레이지나이트</t>
    </r>
  </si>
  <si>
    <t xml:space="preserve">아라비아로렌스</t>
  </si>
  <si>
    <t xml:space="preserve">아름다운비행</t>
  </si>
  <si>
    <t xml:space="preserve">아마로신부의범죄</t>
  </si>
  <si>
    <t xml:space="preserve">아메리카스윗하트</t>
  </si>
  <si>
    <t xml:space="preserve">아메리칸매드네스</t>
  </si>
  <si>
    <t xml:space="preserve">아메리칸촌놈</t>
  </si>
  <si>
    <t xml:space="preserve">아바론</t>
  </si>
  <si>
    <t xml:space="preserve">아버지의이름으로</t>
  </si>
  <si>
    <t xml:space="preserve">아웃오브아프리카</t>
  </si>
  <si>
    <t xml:space="preserve">아이거빙벽</t>
  </si>
  <si>
    <t xml:space="preserve">아이들핸드</t>
  </si>
  <si>
    <t xml:space="preserve">아이스파이</t>
  </si>
  <si>
    <t xml:space="preserve">아이언이글</t>
  </si>
  <si>
    <t xml:space="preserve">아저씨는못말려</t>
  </si>
  <si>
    <t xml:space="preserve">아직멀었나요</t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아톰</t>
    </r>
    <r>
      <rPr>
        <sz val="8"/>
        <rFont val="돋움"/>
        <family val="3"/>
        <charset val="129"/>
      </rPr>
      <t xml:space="preserve">4</t>
    </r>
  </si>
  <si>
    <t xml:space="preserve">아트오브액션</t>
  </si>
  <si>
    <t xml:space="preserve">아트하이스트</t>
  </si>
  <si>
    <t xml:space="preserve">아틀란티스</t>
  </si>
  <si>
    <r>
      <rPr>
        <sz val="8"/>
        <rFont val="Noto Sans"/>
        <family val="2"/>
      </rPr>
      <t xml:space="preserve">아폴로</t>
    </r>
    <r>
      <rPr>
        <sz val="8"/>
        <rFont val="돋움"/>
        <family val="3"/>
        <charset val="129"/>
      </rPr>
      <t xml:space="preserve">13</t>
    </r>
  </si>
  <si>
    <t xml:space="preserve">악마같은여자</t>
  </si>
  <si>
    <t xml:space="preserve">안젤라스애쉬스</t>
  </si>
  <si>
    <t xml:space="preserve">안지오</t>
  </si>
  <si>
    <t xml:space="preserve">알라바마이야기</t>
  </si>
  <si>
    <t xml:space="preserve">알프레드히치콕의현기증</t>
  </si>
  <si>
    <t xml:space="preserve">암흑의차이나타운</t>
  </si>
  <si>
    <t xml:space="preserve">애니</t>
  </si>
  <si>
    <t xml:space="preserve">애니멀</t>
  </si>
  <si>
    <t xml:space="preserve">애인없는세상</t>
  </si>
  <si>
    <t xml:space="preserve">애인차는법</t>
  </si>
  <si>
    <t xml:space="preserve">애증의세월</t>
  </si>
  <si>
    <t xml:space="preserve">야곱과요셉</t>
  </si>
  <si>
    <t xml:space="preserve">야성의엘자</t>
  </si>
  <si>
    <t xml:space="preserve">어게인스트</t>
  </si>
  <si>
    <t xml:space="preserve">어느날밤에생긴일</t>
  </si>
  <si>
    <t xml:space="preserve">어둠속에벨이울릴때</t>
  </si>
  <si>
    <t xml:space="preserve">어둠의저주</t>
  </si>
  <si>
    <t xml:space="preserve">어퓨굿맨</t>
  </si>
  <si>
    <t xml:space="preserve">언제나마음은태양</t>
  </si>
  <si>
    <t xml:space="preserve">에니멀하우스</t>
  </si>
  <si>
    <r>
      <rPr>
        <sz val="8"/>
        <rFont val="Noto Sans"/>
        <family val="2"/>
      </rPr>
      <t xml:space="preserve">에드</t>
    </r>
    <r>
      <rPr>
        <sz val="8"/>
        <rFont val="돋움"/>
        <family val="3"/>
        <charset val="129"/>
      </rPr>
      <t xml:space="preserve">TV</t>
    </r>
  </si>
  <si>
    <t xml:space="preserve">에디머피의라이프</t>
  </si>
  <si>
    <t xml:space="preserve">에린브로코비치</t>
  </si>
  <si>
    <t xml:space="preserve">에버래스팅피스</t>
  </si>
  <si>
    <t xml:space="preserve">에볼루션</t>
  </si>
  <si>
    <r>
      <rPr>
        <sz val="8"/>
        <rFont val="Noto Sans"/>
        <family val="2"/>
      </rPr>
      <t xml:space="preserve">에어리언</t>
    </r>
    <r>
      <rPr>
        <sz val="8"/>
        <rFont val="돋움"/>
        <family val="3"/>
        <charset val="129"/>
      </rPr>
      <t xml:space="preserve">2020</t>
    </r>
  </si>
  <si>
    <t xml:space="preserve">에어리언대학살</t>
  </si>
  <si>
    <t xml:space="preserve">에이스가이</t>
  </si>
  <si>
    <t xml:space="preserve">에일리언대학살</t>
  </si>
  <si>
    <t xml:space="preserve">에일리언헌터</t>
  </si>
  <si>
    <t xml:space="preserve">엑소시즘오브에밀리로즈</t>
  </si>
  <si>
    <t xml:space="preserve">엔비</t>
  </si>
  <si>
    <t xml:space="preserve">엘마리아치</t>
  </si>
  <si>
    <t xml:space="preserve">엘모의대모험</t>
  </si>
  <si>
    <t xml:space="preserve">여섯번째날</t>
  </si>
  <si>
    <t xml:space="preserve">여왕벌</t>
  </si>
  <si>
    <t xml:space="preserve">여인의향기</t>
  </si>
  <si>
    <t xml:space="preserve">연인프라이데이</t>
  </si>
  <si>
    <t xml:space="preserve">열정의무대</t>
  </si>
  <si>
    <t xml:space="preserve">영광의깃발</t>
  </si>
  <si>
    <t xml:space="preserve">영혼은그대곁에</t>
  </si>
  <si>
    <t xml:space="preserve">오뎃사파일</t>
  </si>
  <si>
    <t xml:space="preserve">오만과편견</t>
  </si>
  <si>
    <t xml:space="preserve">오징어와고래</t>
  </si>
  <si>
    <t xml:space="preserve">오페라</t>
  </si>
  <si>
    <t xml:space="preserve">오형제여어디있는가</t>
  </si>
  <si>
    <t xml:space="preserve">옥토버스카이</t>
  </si>
  <si>
    <t xml:space="preserve">온리유</t>
  </si>
  <si>
    <t xml:space="preserve">올더킹즈맨</t>
  </si>
  <si>
    <t xml:space="preserve">올더프리티호스</t>
  </si>
  <si>
    <t xml:space="preserve">올드그링고</t>
  </si>
  <si>
    <t xml:space="preserve">올리버</t>
  </si>
  <si>
    <t xml:space="preserve">올모스트페이머스</t>
  </si>
  <si>
    <t xml:space="preserve">올빼미와새끼고양이</t>
  </si>
  <si>
    <t xml:space="preserve">와일드사파리</t>
  </si>
  <si>
    <r>
      <rPr>
        <sz val="8"/>
        <rFont val="Noto Sans"/>
        <family val="2"/>
      </rPr>
      <t xml:space="preserve">와일드씽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와일드씽</t>
    </r>
    <r>
      <rPr>
        <sz val="8"/>
        <rFont val="돋움"/>
        <family val="3"/>
        <charset val="129"/>
      </rPr>
      <t xml:space="preserve">3</t>
    </r>
  </si>
  <si>
    <t xml:space="preserve">와호장룡</t>
  </si>
  <si>
    <t xml:space="preserve">완벽한그녀에게딱한가지없는것</t>
  </si>
  <si>
    <t xml:space="preserve">왕이되려고한사나이</t>
  </si>
  <si>
    <t xml:space="preserve">욕망의상속자</t>
  </si>
  <si>
    <t xml:space="preserve">우리아빠야호</t>
  </si>
  <si>
    <t xml:space="preserve">우주생명체블롭</t>
  </si>
  <si>
    <t xml:space="preserve">우주에서온머펫</t>
  </si>
  <si>
    <t xml:space="preserve">울프</t>
  </si>
  <si>
    <t xml:space="preserve">워치타워</t>
  </si>
  <si>
    <r>
      <rPr>
        <sz val="8"/>
        <rFont val="Noto Sans"/>
        <family val="2"/>
      </rPr>
      <t xml:space="preserve">워킹톨</t>
    </r>
    <r>
      <rPr>
        <sz val="8"/>
        <rFont val="돋움"/>
        <family val="3"/>
        <charset val="129"/>
      </rPr>
      <t xml:space="preserve">2</t>
    </r>
  </si>
  <si>
    <t xml:space="preserve">워터댄스</t>
  </si>
  <si>
    <t xml:space="preserve">워터월드</t>
  </si>
  <si>
    <t xml:space="preserve">워터프론트</t>
  </si>
  <si>
    <t xml:space="preserve">원스어폰어타임인멕시코</t>
  </si>
  <si>
    <t xml:space="preserve">원트루씽</t>
  </si>
  <si>
    <t xml:space="preserve">웨이킹더데드</t>
  </si>
  <si>
    <t xml:space="preserve">웰컴투더정글</t>
  </si>
  <si>
    <t xml:space="preserve">위키드</t>
  </si>
  <si>
    <t xml:space="preserve">위트와슬라이</t>
  </si>
  <si>
    <t xml:space="preserve">위험한독신녀</t>
  </si>
  <si>
    <r>
      <rPr>
        <sz val="8"/>
        <rFont val="Noto Sans"/>
        <family val="2"/>
      </rPr>
      <t xml:space="preserve">위험한독신녀</t>
    </r>
    <r>
      <rPr>
        <sz val="8"/>
        <rFont val="돋움"/>
        <family val="3"/>
        <charset val="129"/>
      </rPr>
      <t xml:space="preserve">2</t>
    </r>
  </si>
  <si>
    <t xml:space="preserve">위험한상상</t>
  </si>
  <si>
    <t xml:space="preserve">위험한연인</t>
  </si>
  <si>
    <t xml:space="preserve">윈슬로우보이</t>
  </si>
  <si>
    <t xml:space="preserve">유갓서브드</t>
  </si>
  <si>
    <r>
      <rPr>
        <sz val="8"/>
        <rFont val="Noto Sans"/>
        <family val="2"/>
      </rPr>
      <t xml:space="preserve">유니버설솔저</t>
    </r>
    <r>
      <rPr>
        <sz val="8"/>
        <rFont val="돋움"/>
        <family val="3"/>
        <charset val="129"/>
      </rPr>
      <t xml:space="preserve">2</t>
    </r>
  </si>
  <si>
    <t xml:space="preserve">유치원에간사나이</t>
  </si>
  <si>
    <t xml:space="preserve">유혹의선</t>
  </si>
  <si>
    <t xml:space="preserve">의혹의밤</t>
  </si>
  <si>
    <t xml:space="preserve">이너프</t>
  </si>
  <si>
    <t xml:space="preserve">이보다더좋을순없다</t>
  </si>
  <si>
    <t xml:space="preserve">이보다좋을순없다</t>
  </si>
  <si>
    <t xml:space="preserve">이지라이더</t>
  </si>
  <si>
    <t xml:space="preserve">인사이드맨</t>
  </si>
  <si>
    <t xml:space="preserve">인투더썬</t>
  </si>
  <si>
    <t xml:space="preserve">인투씬에어</t>
  </si>
  <si>
    <t xml:space="preserve">인페스티드</t>
  </si>
  <si>
    <t xml:space="preserve">자유로의질주</t>
  </si>
  <si>
    <t xml:space="preserve">자투라</t>
  </si>
  <si>
    <t xml:space="preserve">작은아씨들</t>
  </si>
  <si>
    <t xml:space="preserve">작은전쟁</t>
  </si>
  <si>
    <t xml:space="preserve">잔다르크</t>
  </si>
  <si>
    <t xml:space="preserve">쟈칼</t>
  </si>
  <si>
    <t xml:space="preserve">쟈칼의날</t>
  </si>
  <si>
    <t xml:space="preserve">쟈킬의환생</t>
  </si>
  <si>
    <t xml:space="preserve">저주받은도시</t>
  </si>
  <si>
    <t xml:space="preserve">전선위의참새</t>
  </si>
  <si>
    <t xml:space="preserve">전쟁의사상자들</t>
  </si>
  <si>
    <t xml:space="preserve">전쟁의안개</t>
  </si>
  <si>
    <t xml:space="preserve">제리맥과이어</t>
  </si>
  <si>
    <t xml:space="preserve">제이콥의거짓말</t>
  </si>
  <si>
    <t xml:space="preserve">조는못말려</t>
  </si>
  <si>
    <r>
      <rPr>
        <sz val="8"/>
        <rFont val="Noto Sans"/>
        <family val="2"/>
      </rPr>
      <t xml:space="preserve">조니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파괴작전</t>
    </r>
  </si>
  <si>
    <t xml:space="preserve">조브레이커</t>
  </si>
  <si>
    <t xml:space="preserve">조블랙의사랑</t>
  </si>
  <si>
    <t xml:space="preserve">존말코비치되기</t>
  </si>
  <si>
    <t xml:space="preserve">죠스</t>
  </si>
  <si>
    <t xml:space="preserve">주어러</t>
  </si>
  <si>
    <t xml:space="preserve">죽어야사는여자</t>
  </si>
  <si>
    <t xml:space="preserve">죽음보다무서운비밀</t>
  </si>
  <si>
    <t xml:space="preserve">죽음의침묵</t>
  </si>
  <si>
    <t xml:space="preserve">쥬니어</t>
  </si>
  <si>
    <r>
      <rPr>
        <sz val="8"/>
        <rFont val="Noto Sans"/>
        <family val="2"/>
      </rPr>
      <t xml:space="preserve">쥬라기공원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쥬라기공원</t>
    </r>
    <r>
      <rPr>
        <sz val="8"/>
        <rFont val="돋움"/>
        <family val="3"/>
        <charset val="129"/>
      </rPr>
      <t xml:space="preserve">2</t>
    </r>
  </si>
  <si>
    <t xml:space="preserve">쥬만지</t>
  </si>
  <si>
    <t xml:space="preserve">즐거운경찰</t>
  </si>
  <si>
    <t xml:space="preserve">지금은통화중</t>
  </si>
  <si>
    <t xml:space="preserve">지나거손의쓰리웨이</t>
  </si>
  <si>
    <t xml:space="preserve">지난여름갑자기</t>
  </si>
  <si>
    <t xml:space="preserve">지상에서영원으로</t>
  </si>
  <si>
    <t xml:space="preserve">집으로가는길</t>
  </si>
  <si>
    <t xml:space="preserve">차이나신드롬</t>
  </si>
  <si>
    <t xml:space="preserve">책상서랍속의동화</t>
  </si>
  <si>
    <t xml:space="preserve">처음만나는자유</t>
  </si>
  <si>
    <t xml:space="preserve">천지영웅</t>
  </si>
  <si>
    <t xml:space="preserve">철목련</t>
  </si>
  <si>
    <t xml:space="preserve">첩보원가족로버슨</t>
  </si>
  <si>
    <r>
      <rPr>
        <sz val="8"/>
        <rFont val="Noto Sans"/>
        <family val="2"/>
      </rPr>
      <t xml:space="preserve">첫키스만</t>
    </r>
    <r>
      <rPr>
        <sz val="8"/>
        <rFont val="돋움"/>
        <family val="3"/>
        <charset val="129"/>
      </rPr>
      <t xml:space="preserve">50</t>
    </r>
    <r>
      <rPr>
        <sz val="8"/>
        <rFont val="Noto Sans"/>
        <family val="2"/>
      </rPr>
      <t xml:space="preserve">번째</t>
    </r>
  </si>
  <si>
    <t xml:space="preserve">청춘낙서</t>
  </si>
  <si>
    <t xml:space="preserve">청황색말을보라</t>
  </si>
  <si>
    <t xml:space="preserve">체이스</t>
  </si>
  <si>
    <t xml:space="preserve">초대받지않은손님</t>
  </si>
  <si>
    <t xml:space="preserve">추억</t>
  </si>
  <si>
    <t xml:space="preserve">취권</t>
  </si>
  <si>
    <t xml:space="preserve">친구와애인사이</t>
  </si>
  <si>
    <t xml:space="preserve">친구의친구를사랑했네</t>
  </si>
  <si>
    <t xml:space="preserve">침실의표적</t>
  </si>
  <si>
    <t xml:space="preserve">카란디루</t>
  </si>
  <si>
    <t xml:space="preserve">카멜롯의전설</t>
  </si>
  <si>
    <t xml:space="preserve">카사블랑카의살인</t>
  </si>
  <si>
    <t xml:space="preserve">카우보이비밥</t>
  </si>
  <si>
    <t xml:space="preserve">카지노</t>
  </si>
  <si>
    <t xml:space="preserve">칼리토</t>
  </si>
  <si>
    <t xml:space="preserve">캘리포니아다섯부부</t>
  </si>
  <si>
    <r>
      <rPr>
        <sz val="8"/>
        <rFont val="Noto Sans"/>
        <family val="2"/>
      </rPr>
      <t xml:space="preserve">캠퍼스레전드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캠퍼스레전드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캠퍼스레젼드</t>
    </r>
    <r>
      <rPr>
        <sz val="8"/>
        <rFont val="돋움"/>
        <family val="3"/>
        <charset val="129"/>
      </rPr>
      <t xml:space="preserve">1</t>
    </r>
  </si>
  <si>
    <t xml:space="preserve">캣벌루</t>
  </si>
  <si>
    <t xml:space="preserve">커버걸</t>
  </si>
  <si>
    <t xml:space="preserve">커커시리</t>
  </si>
  <si>
    <t xml:space="preserve">케이브맨</t>
  </si>
  <si>
    <t xml:space="preserve">케이블가이</t>
  </si>
  <si>
    <t xml:space="preserve">케이지비의아들</t>
  </si>
  <si>
    <t xml:space="preserve">케이프피어</t>
  </si>
  <si>
    <t xml:space="preserve">케인호의반란</t>
  </si>
  <si>
    <t xml:space="preserve">켈리포니아다섯부부</t>
  </si>
  <si>
    <r>
      <rPr>
        <sz val="8"/>
        <rFont val="Noto Sans"/>
        <family val="2"/>
      </rPr>
      <t xml:space="preserve">코드명</t>
    </r>
    <r>
      <rPr>
        <sz val="8"/>
        <rFont val="돋움"/>
        <family val="3"/>
        <charset val="129"/>
      </rPr>
      <t xml:space="preserve">J</t>
    </r>
  </si>
  <si>
    <t xml:space="preserve">코렐리의만돌린</t>
  </si>
  <si>
    <t xml:space="preserve">콜미산타클로스</t>
  </si>
  <si>
    <t xml:space="preserve">콰이강의다리</t>
  </si>
  <si>
    <t xml:space="preserve">쿵푸허슬</t>
  </si>
  <si>
    <t xml:space="preserve">퀵앤데드</t>
  </si>
  <si>
    <t xml:space="preserve">크래드베이</t>
  </si>
  <si>
    <t xml:space="preserve">크래이머대크래이머</t>
  </si>
  <si>
    <t xml:space="preserve">크래프트</t>
  </si>
  <si>
    <t xml:space="preserve">크레들보이</t>
  </si>
  <si>
    <t xml:space="preserve">크레이머대크레이머</t>
  </si>
  <si>
    <t xml:space="preserve">크레이지인알라바마</t>
  </si>
  <si>
    <t xml:space="preserve">크루</t>
  </si>
  <si>
    <t xml:space="preserve">크리스마스건너뛰기</t>
  </si>
  <si>
    <t xml:space="preserve">클로저</t>
  </si>
  <si>
    <t xml:space="preserve">타부</t>
  </si>
  <si>
    <t xml:space="preserve">타임캅</t>
  </si>
  <si>
    <t xml:space="preserve">태양의계절</t>
  </si>
  <si>
    <t xml:space="preserve">태양의눈물</t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드라리온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라누바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바레카이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살탱빵코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새로운체험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솔스트롬</t>
    </r>
  </si>
  <si>
    <r>
      <rPr>
        <sz val="8"/>
        <rFont val="Noto Sans"/>
        <family val="2"/>
      </rPr>
      <t xml:space="preserve">태양의서커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퀴이담</t>
    </r>
  </si>
  <si>
    <t xml:space="preserve">택시드라이버</t>
  </si>
  <si>
    <t xml:space="preserve">터치오브핑크</t>
  </si>
  <si>
    <t xml:space="preserve">테일러오브파나마</t>
  </si>
  <si>
    <t xml:space="preserve">텍사스살인마속편</t>
  </si>
  <si>
    <t xml:space="preserve">텍사스의얼간이들</t>
  </si>
  <si>
    <t xml:space="preserve">톰캣</t>
  </si>
  <si>
    <t xml:space="preserve">톰행크스의비상전략</t>
  </si>
  <si>
    <t xml:space="preserve">톱니바퀴의칼날</t>
  </si>
  <si>
    <t xml:space="preserve">투씨</t>
  </si>
  <si>
    <t xml:space="preserve">투쟁의그늘</t>
  </si>
  <si>
    <t xml:space="preserve">투캔플레이댓게임</t>
  </si>
  <si>
    <t xml:space="preserve">트랩트</t>
  </si>
  <si>
    <t xml:space="preserve">트럼펫을부는백조</t>
  </si>
  <si>
    <t xml:space="preserve">트렁크속의연인들</t>
  </si>
  <si>
    <r>
      <rPr>
        <sz val="8"/>
        <rFont val="Noto Sans"/>
        <family val="2"/>
      </rPr>
      <t xml:space="preserve">트로이스</t>
    </r>
    <r>
      <rPr>
        <sz val="8"/>
        <rFont val="돋움"/>
        <family val="3"/>
        <charset val="129"/>
      </rPr>
      <t xml:space="preserve">3</t>
    </r>
  </si>
  <si>
    <t xml:space="preserve">트루라이즈</t>
  </si>
  <si>
    <t xml:space="preserve">트루블루</t>
  </si>
  <si>
    <r>
      <rPr>
        <sz val="8"/>
        <rFont val="Noto Sans"/>
        <family val="2"/>
      </rPr>
      <t xml:space="preserve">트리플엑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트리플엑스</t>
    </r>
    <r>
      <rPr>
        <sz val="8"/>
        <rFont val="돋움"/>
        <family val="3"/>
        <charset val="129"/>
      </rPr>
      <t xml:space="preserve">2</t>
    </r>
  </si>
  <si>
    <t xml:space="preserve">트위스터</t>
  </si>
  <si>
    <t xml:space="preserve">트윈스</t>
  </si>
  <si>
    <t xml:space="preserve">특전유보트</t>
  </si>
  <si>
    <r>
      <rPr>
        <sz val="8"/>
        <rFont val="Noto Sans"/>
        <family val="2"/>
      </rPr>
      <t xml:space="preserve">특전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보트</t>
    </r>
  </si>
  <si>
    <t xml:space="preserve">틴에이지케이브맨</t>
  </si>
  <si>
    <t xml:space="preserve">파앤드어웨이</t>
  </si>
  <si>
    <t xml:space="preserve">파이널판타지</t>
  </si>
  <si>
    <r>
      <rPr>
        <sz val="8"/>
        <rFont val="Noto Sans"/>
        <family val="2"/>
      </rPr>
      <t xml:space="preserve">파이널판타지</t>
    </r>
    <r>
      <rPr>
        <sz val="8"/>
        <rFont val="돋움"/>
        <family val="3"/>
        <charset val="129"/>
      </rPr>
      <t xml:space="preserve">7</t>
    </r>
  </si>
  <si>
    <t xml:space="preserve">파인딩포레스터</t>
  </si>
  <si>
    <t xml:space="preserve">파티는시작되었다</t>
  </si>
  <si>
    <t xml:space="preserve">패닉룸</t>
  </si>
  <si>
    <t xml:space="preserve">패치아담스</t>
  </si>
  <si>
    <t xml:space="preserve">퍼니걸</t>
  </si>
  <si>
    <r>
      <rPr>
        <sz val="8"/>
        <rFont val="Noto Sans"/>
        <family val="2"/>
      </rPr>
      <t xml:space="preserve">퍼퓰레이션</t>
    </r>
    <r>
      <rPr>
        <sz val="8"/>
        <rFont val="돋움"/>
        <family val="3"/>
        <charset val="129"/>
      </rPr>
      <t xml:space="preserve">436</t>
    </r>
  </si>
  <si>
    <t xml:space="preserve">펀치드렁크러브</t>
  </si>
  <si>
    <t xml:space="preserve">페이스오브테러</t>
  </si>
  <si>
    <t xml:space="preserve">페이퍼</t>
  </si>
  <si>
    <t xml:space="preserve">페인터</t>
  </si>
  <si>
    <t xml:space="preserve">평원의무법자</t>
  </si>
  <si>
    <t xml:space="preserve">포가튼</t>
  </si>
  <si>
    <r>
      <rPr>
        <sz val="8"/>
        <rFont val="Noto Sans"/>
        <family val="2"/>
      </rPr>
      <t xml:space="preserve">포리너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포리너</t>
    </r>
    <r>
      <rPr>
        <sz val="8"/>
        <rFont val="돋움"/>
        <family val="3"/>
        <charset val="129"/>
      </rPr>
      <t xml:space="preserve">2</t>
    </r>
  </si>
  <si>
    <t xml:space="preserve">포인트맨</t>
  </si>
  <si>
    <r>
      <rPr>
        <sz val="8"/>
        <rFont val="Noto Sans"/>
        <family val="2"/>
      </rPr>
      <t xml:space="preserve">포트리스</t>
    </r>
    <r>
      <rPr>
        <sz val="8"/>
        <rFont val="돋움"/>
        <family val="3"/>
        <charset val="129"/>
      </rPr>
      <t xml:space="preserve">2</t>
    </r>
  </si>
  <si>
    <t xml:space="preserve">폭소대소동</t>
  </si>
  <si>
    <t xml:space="preserve">폴뉴먼의선택</t>
  </si>
  <si>
    <t xml:space="preserve">표적</t>
  </si>
  <si>
    <t xml:space="preserve">퓨쳐스포츠</t>
  </si>
  <si>
    <t xml:space="preserve">프라이트너</t>
  </si>
  <si>
    <t xml:space="preserve">프랑켄슈타인</t>
  </si>
  <si>
    <t xml:space="preserve">프랑켄슈타인의신부</t>
  </si>
  <si>
    <t xml:space="preserve">프랑켄피쉬</t>
  </si>
  <si>
    <t xml:space="preserve">프로듀서스</t>
  </si>
  <si>
    <t xml:space="preserve">프론트</t>
  </si>
  <si>
    <t xml:space="preserve">프리덤랜드</t>
  </si>
  <si>
    <t xml:space="preserve">프리스너</t>
  </si>
  <si>
    <t xml:space="preserve">프리스톤의원시탐험</t>
  </si>
  <si>
    <r>
      <rPr>
        <sz val="8"/>
        <rFont val="Noto Sans"/>
        <family val="2"/>
      </rPr>
      <t xml:space="preserve">플링스톤</t>
    </r>
    <r>
      <rPr>
        <sz val="8"/>
        <rFont val="돋움"/>
        <family val="3"/>
        <charset val="129"/>
      </rPr>
      <t xml:space="preserve">2</t>
    </r>
  </si>
  <si>
    <t xml:space="preserve">피너츠송</t>
  </si>
  <si>
    <t xml:space="preserve">피셔킹</t>
  </si>
  <si>
    <t xml:space="preserve">피크닉</t>
  </si>
  <si>
    <t xml:space="preserve">피터팬</t>
  </si>
  <si>
    <t xml:space="preserve">필라델피아</t>
  </si>
  <si>
    <t xml:space="preserve">하노버스트리트</t>
  </si>
  <si>
    <t xml:space="preserve">하더데이폴</t>
  </si>
  <si>
    <t xml:space="preserve">하드타겟</t>
  </si>
  <si>
    <t xml:space="preserve">하바나</t>
  </si>
  <si>
    <t xml:space="preserve">하이드어웨이</t>
  </si>
  <si>
    <t xml:space="preserve">하이어러닝</t>
  </si>
  <si>
    <t xml:space="preserve">하프패스트데드</t>
  </si>
  <si>
    <t xml:space="preserve">한니발</t>
  </si>
  <si>
    <t xml:space="preserve">할로우맨</t>
  </si>
  <si>
    <r>
      <rPr>
        <sz val="8"/>
        <rFont val="Noto Sans"/>
        <family val="2"/>
      </rPr>
      <t xml:space="preserve">할로우맨</t>
    </r>
    <r>
      <rPr>
        <sz val="8"/>
        <rFont val="돋움"/>
        <family val="3"/>
        <charset val="129"/>
      </rPr>
      <t xml:space="preserve">2</t>
    </r>
  </si>
  <si>
    <t xml:space="preserve">함정</t>
  </si>
  <si>
    <t xml:space="preserve">해롤드</t>
  </si>
  <si>
    <t xml:space="preserve">해피길모어</t>
  </si>
  <si>
    <t xml:space="preserve">해피엔딩</t>
  </si>
  <si>
    <t xml:space="preserve">핵전략사령부</t>
  </si>
  <si>
    <t xml:space="preserve">행맨</t>
  </si>
  <si>
    <t xml:space="preserve">허드슨호크</t>
  </si>
  <si>
    <t xml:space="preserve">허망한경주</t>
  </si>
  <si>
    <t xml:space="preserve">헌트포이글원</t>
  </si>
  <si>
    <t xml:space="preserve">헐리웃스토리</t>
  </si>
  <si>
    <t xml:space="preserve">헐크호건과쓰리닌자</t>
  </si>
  <si>
    <t xml:space="preserve">헤비메탈</t>
  </si>
  <si>
    <t xml:space="preserve">헨리밀러의북회귀선</t>
  </si>
  <si>
    <t xml:space="preserve">헬보이</t>
  </si>
  <si>
    <t xml:space="preserve">형사매드독</t>
  </si>
  <si>
    <t xml:space="preserve">형제는용감했다</t>
  </si>
  <si>
    <t xml:space="preserve">호미사이드</t>
  </si>
  <si>
    <t xml:space="preserve">호스텔</t>
  </si>
  <si>
    <t xml:space="preserve">혹성의위기</t>
  </si>
  <si>
    <t xml:space="preserve">화니걸</t>
  </si>
  <si>
    <t xml:space="preserve">화성의유령들</t>
  </si>
  <si>
    <t xml:space="preserve">화이트칙스</t>
  </si>
  <si>
    <t xml:space="preserve">화이트카운테스</t>
  </si>
  <si>
    <t xml:space="preserve">후라이트나이트</t>
  </si>
  <si>
    <t xml:space="preserve">후크</t>
  </si>
  <si>
    <t xml:space="preserve">히치</t>
  </si>
  <si>
    <t xml:space="preserve">DEBS</t>
  </si>
  <si>
    <r>
      <rPr>
        <sz val="8"/>
        <rFont val="돋움"/>
        <family val="3"/>
        <charset val="129"/>
      </rPr>
      <t xml:space="preserve">KGB</t>
    </r>
    <r>
      <rPr>
        <sz val="8"/>
        <rFont val="Noto Sans"/>
        <family val="2"/>
      </rPr>
      <t xml:space="preserve">의아들</t>
    </r>
  </si>
  <si>
    <r>
      <rPr>
        <sz val="8"/>
        <rFont val="돋움"/>
        <family val="3"/>
        <charset val="129"/>
      </rPr>
      <t xml:space="preserve">LA</t>
    </r>
    <r>
      <rPr>
        <sz val="8"/>
        <rFont val="Noto Sans"/>
        <family val="2"/>
      </rPr>
      <t xml:space="preserve">캅스</t>
    </r>
  </si>
  <si>
    <r>
      <rPr>
        <sz val="8"/>
        <rFont val="돋움"/>
        <family val="3"/>
        <charset val="129"/>
      </rPr>
      <t xml:space="preserve">LA</t>
    </r>
    <r>
      <rPr>
        <sz val="8"/>
        <rFont val="Noto Sans"/>
        <family val="2"/>
      </rPr>
      <t xml:space="preserve">현금탈취작전</t>
    </r>
  </si>
  <si>
    <t xml:space="preserve">SWAT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턴</t>
    </r>
  </si>
  <si>
    <t xml:space="preserve">다빈치코드</t>
  </si>
  <si>
    <t xml:space="preserve">The DA VINCI CODE</t>
  </si>
  <si>
    <t xml:space="preserve">울트라바이올렛</t>
  </si>
  <si>
    <t xml:space="preserve">Ultraviolet</t>
  </si>
  <si>
    <r>
      <rPr>
        <sz val="8"/>
        <rFont val="돋움"/>
        <family val="3"/>
        <charset val="129"/>
      </rPr>
      <t xml:space="preserve">3-4X10</t>
    </r>
    <r>
      <rPr>
        <sz val="8"/>
        <rFont val="Noto Sans"/>
        <family val="2"/>
      </rPr>
      <t xml:space="preserve">월</t>
    </r>
  </si>
  <si>
    <t xml:space="preserve">스폰지</t>
  </si>
  <si>
    <r>
      <rPr>
        <sz val="8"/>
        <rFont val="돋움"/>
        <family val="3"/>
        <charset val="129"/>
      </rPr>
      <t xml:space="preserve">69</t>
    </r>
    <r>
      <rPr>
        <sz val="8"/>
        <rFont val="Noto Sans"/>
        <family val="2"/>
      </rPr>
      <t xml:space="preserve">식스티나인</t>
    </r>
  </si>
  <si>
    <t xml:space="preserve">거칠마루</t>
  </si>
  <si>
    <t xml:space="preserve">검은물밑에서</t>
  </si>
  <si>
    <t xml:space="preserve">고향으로가고싶다</t>
  </si>
  <si>
    <t xml:space="preserve">그여름가장조용한바다</t>
  </si>
  <si>
    <t xml:space="preserve">나쁜교육</t>
  </si>
  <si>
    <t xml:space="preserve">도그빌</t>
  </si>
  <si>
    <t xml:space="preserve">도쿄타워</t>
  </si>
  <si>
    <t xml:space="preserve">돈컴노킹</t>
  </si>
  <si>
    <t xml:space="preserve">돌스</t>
  </si>
  <si>
    <t xml:space="preserve">라스트데이즈</t>
  </si>
  <si>
    <t xml:space="preserve">라스트신</t>
  </si>
  <si>
    <t xml:space="preserve">랜드오브플렌티</t>
  </si>
  <si>
    <t xml:space="preserve">레드화이트앤블루스</t>
  </si>
  <si>
    <t xml:space="preserve">루시아</t>
  </si>
  <si>
    <t xml:space="preserve">룩엣미</t>
  </si>
  <si>
    <t xml:space="preserve">리플리스게임</t>
  </si>
  <si>
    <t xml:space="preserve">망치</t>
  </si>
  <si>
    <t xml:space="preserve">맥덜</t>
  </si>
  <si>
    <t xml:space="preserve">메이</t>
  </si>
  <si>
    <t xml:space="preserve">멤피스로가는길</t>
  </si>
  <si>
    <t xml:space="preserve">모두하고있습니까</t>
  </si>
  <si>
    <t xml:space="preserve">바이브레이터</t>
  </si>
  <si>
    <t xml:space="preserve">베니티페어</t>
  </si>
  <si>
    <t xml:space="preserve">볼링포콜롬바인</t>
  </si>
  <si>
    <t xml:space="preserve">브로큰플라워</t>
  </si>
  <si>
    <t xml:space="preserve">소나티네</t>
  </si>
  <si>
    <r>
      <rPr>
        <sz val="8"/>
        <rFont val="Noto Sans"/>
        <family val="2"/>
      </rPr>
      <t xml:space="preserve">소녀검객아즈미대혈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소녀검객아즈미대혈전</t>
    </r>
    <r>
      <rPr>
        <sz val="8"/>
        <rFont val="돋움"/>
        <family val="3"/>
        <charset val="129"/>
      </rPr>
      <t xml:space="preserve">2</t>
    </r>
  </si>
  <si>
    <t xml:space="preserve">소울오브맨</t>
  </si>
  <si>
    <t xml:space="preserve">소피숄의마지막날들</t>
  </si>
  <si>
    <t xml:space="preserve">스튜어디스</t>
  </si>
  <si>
    <t xml:space="preserve">아버지와아들</t>
  </si>
  <si>
    <t xml:space="preserve">악마의불꽃에휩싸여</t>
  </si>
  <si>
    <t xml:space="preserve">알게될거야</t>
  </si>
  <si>
    <t xml:space="preserve">에로스</t>
  </si>
  <si>
    <t xml:space="preserve">에쥬케이터</t>
  </si>
  <si>
    <t xml:space="preserve">연애사진</t>
  </si>
  <si>
    <t xml:space="preserve">인굿컴파니</t>
  </si>
  <si>
    <t xml:space="preserve">자토이치</t>
  </si>
  <si>
    <t xml:space="preserve">정사</t>
  </si>
  <si>
    <t xml:space="preserve">조제호랑이그리고물고기들</t>
  </si>
  <si>
    <t xml:space="preserve">창문을마주보며</t>
  </si>
  <si>
    <t xml:space="preserve">철수와영희</t>
  </si>
  <si>
    <t xml:space="preserve">클린</t>
  </si>
  <si>
    <t xml:space="preserve">텐미니츠첼로</t>
  </si>
  <si>
    <t xml:space="preserve">텐미니츠트럼펫</t>
  </si>
  <si>
    <t xml:space="preserve">토니티키타니</t>
  </si>
  <si>
    <t xml:space="preserve">판타스틱소녀백서</t>
  </si>
  <si>
    <t xml:space="preserve">피아노블루스</t>
  </si>
  <si>
    <t xml:space="preserve">피와뼈</t>
  </si>
  <si>
    <r>
      <rPr>
        <sz val="8"/>
        <rFont val="돋움"/>
        <family val="3"/>
        <charset val="129"/>
      </rPr>
      <t xml:space="preserve">ABC</t>
    </r>
    <r>
      <rPr>
        <sz val="8"/>
        <rFont val="Noto Sans"/>
        <family val="2"/>
      </rPr>
      <t xml:space="preserve">아프리카</t>
    </r>
  </si>
  <si>
    <t xml:space="preserve">친구</t>
  </si>
  <si>
    <r>
      <rPr>
        <sz val="8"/>
        <rFont val="Noto Sans"/>
        <family val="2"/>
      </rPr>
      <t xml:space="preserve">시네라인</t>
    </r>
    <r>
      <rPr>
        <sz val="8"/>
        <rFont val="돋움"/>
        <family val="3"/>
        <charset val="129"/>
      </rPr>
      <t xml:space="preserve">II</t>
    </r>
  </si>
  <si>
    <t xml:space="preserve">시네마서비스</t>
  </si>
  <si>
    <t xml:space="preserve">달마야서울가자</t>
  </si>
  <si>
    <t xml:space="preserve">박수칠때떠나라</t>
  </si>
  <si>
    <t xml:space="preserve">실미도</t>
  </si>
  <si>
    <t xml:space="preserve">썸</t>
  </si>
  <si>
    <t xml:space="preserve">아는여자</t>
  </si>
  <si>
    <t xml:space="preserve">아홉살인생</t>
  </si>
  <si>
    <t xml:space="preserve">알포인트</t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4</t>
    </r>
  </si>
  <si>
    <t xml:space="preserve">역전의명수</t>
  </si>
  <si>
    <t xml:space="preserve">왕의남자</t>
  </si>
  <si>
    <t xml:space="preserve">페이스</t>
  </si>
  <si>
    <t xml:space="preserve">하류인생</t>
  </si>
  <si>
    <t xml:space="preserve">혈의누</t>
  </si>
  <si>
    <t xml:space="preserve">황산벌</t>
  </si>
  <si>
    <t xml:space="preserve">가족</t>
  </si>
  <si>
    <t xml:space="preserve">시네마튜브</t>
  </si>
  <si>
    <t xml:space="preserve">귀여워</t>
  </si>
  <si>
    <t xml:space="preserve">나의결혼원정기</t>
  </si>
  <si>
    <t xml:space="preserve">집으로</t>
  </si>
  <si>
    <t xml:space="preserve">파이란</t>
  </si>
  <si>
    <t xml:space="preserve">해피에로크리스마스</t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의크리스마스</t>
    </r>
  </si>
  <si>
    <r>
      <rPr>
        <sz val="8"/>
        <rFont val="Noto Sans"/>
        <family val="2"/>
      </rPr>
      <t xml:space="preserve">싸이더스</t>
    </r>
    <r>
      <rPr>
        <sz val="8"/>
        <rFont val="돋움"/>
        <family val="3"/>
        <charset val="129"/>
      </rPr>
      <t xml:space="preserve">FNH</t>
    </r>
  </si>
  <si>
    <t xml:space="preserve">각설탕</t>
  </si>
  <si>
    <t xml:space="preserve">결혼은미친짓이다</t>
  </si>
  <si>
    <t xml:space="preserve">국경의남쪽</t>
  </si>
  <si>
    <t xml:space="preserve">깡패수업</t>
  </si>
  <si>
    <t xml:space="preserve">나도아내가있었으면좋겠다</t>
  </si>
  <si>
    <t xml:space="preserve">남극일기</t>
  </si>
  <si>
    <t xml:space="preserve">내머리속의지우개</t>
  </si>
  <si>
    <t xml:space="preserve">늑대의유혹</t>
  </si>
  <si>
    <t xml:space="preserve">달콤살벌한연인</t>
  </si>
  <si>
    <t xml:space="preserve">돈을갖고튀어라</t>
  </si>
  <si>
    <t xml:space="preserve">뚝방전설</t>
  </si>
  <si>
    <t xml:space="preserve">로드무비</t>
  </si>
  <si>
    <t xml:space="preserve">말죽거리잔혹사</t>
  </si>
  <si>
    <t xml:space="preserve">모텔선인장</t>
  </si>
  <si>
    <t xml:space="preserve">밀애</t>
  </si>
  <si>
    <t xml:space="preserve">범죄의재구성</t>
  </si>
  <si>
    <t xml:space="preserve">봄날은간다</t>
  </si>
  <si>
    <t xml:space="preserve">비열한거리</t>
  </si>
  <si>
    <t xml:space="preserve">비트</t>
  </si>
  <si>
    <t xml:space="preserve">선물</t>
  </si>
  <si>
    <t xml:space="preserve">선생김봉두</t>
  </si>
  <si>
    <t xml:space="preserve">소년</t>
  </si>
  <si>
    <t xml:space="preserve">시월애</t>
  </si>
  <si>
    <t xml:space="preserve">싱글즈</t>
  </si>
  <si>
    <t xml:space="preserve">썸머타임</t>
  </si>
  <si>
    <t xml:space="preserve">아라한장풍대작전</t>
  </si>
  <si>
    <t xml:space="preserve">여선생여제자</t>
  </si>
  <si>
    <t xml:space="preserve">역도산</t>
  </si>
  <si>
    <t xml:space="preserve">연애</t>
  </si>
  <si>
    <t xml:space="preserve">연애의목적</t>
  </si>
  <si>
    <t xml:space="preserve">열혈남아</t>
  </si>
  <si>
    <t xml:space="preserve">유령</t>
  </si>
  <si>
    <t xml:space="preserve">인디안썸머</t>
  </si>
  <si>
    <t xml:space="preserve">재밌는영화</t>
  </si>
  <si>
    <t xml:space="preserve">정글쥬스</t>
  </si>
  <si>
    <t xml:space="preserve">주유소습격사건</t>
  </si>
  <si>
    <t xml:space="preserve">지구를지켜라</t>
  </si>
  <si>
    <t xml:space="preserve">처녀들의저녁식사</t>
  </si>
  <si>
    <t xml:space="preserve">천국에가다</t>
  </si>
  <si>
    <t xml:space="preserve">천군</t>
  </si>
  <si>
    <t xml:space="preserve">천하장사마돈나</t>
  </si>
  <si>
    <t xml:space="preserve">킬리만자로</t>
  </si>
  <si>
    <t xml:space="preserve">태양은없다</t>
  </si>
  <si>
    <t xml:space="preserve">플란다스의개</t>
  </si>
  <si>
    <t xml:space="preserve">피도눈물도없이</t>
  </si>
  <si>
    <t xml:space="preserve">행복한장의사</t>
  </si>
  <si>
    <t xml:space="preserve">호로비츠를위하여</t>
  </si>
  <si>
    <t xml:space="preserve">화산고</t>
  </si>
  <si>
    <t xml:space="preserve">엘프</t>
  </si>
  <si>
    <t xml:space="preserve">월드시네마</t>
  </si>
  <si>
    <t xml:space="preserve">남자이야기</t>
  </si>
  <si>
    <t xml:space="preserve">제니스엔터테인먼트</t>
  </si>
  <si>
    <t xml:space="preserve">두사부일체</t>
  </si>
  <si>
    <t xml:space="preserve">미스터콘돔</t>
  </si>
  <si>
    <t xml:space="preserve">자카르타</t>
  </si>
  <si>
    <t xml:space="preserve">홍반장</t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형남자친구</t>
    </r>
  </si>
  <si>
    <t xml:space="preserve">간큰가족</t>
  </si>
  <si>
    <t xml:space="preserve">㈜베어엔터테인먼트</t>
  </si>
  <si>
    <t xml:space="preserve">나는나를파괴할권리가있다</t>
  </si>
  <si>
    <t xml:space="preserve">도마안중근</t>
  </si>
  <si>
    <t xml:space="preserve">령</t>
  </si>
  <si>
    <t xml:space="preserve">목포는항구다</t>
  </si>
  <si>
    <t xml:space="preserve">밀리언즈</t>
  </si>
  <si>
    <t xml:space="preserve">분신사바</t>
  </si>
  <si>
    <t xml:space="preserve">세드무비</t>
  </si>
  <si>
    <t xml:space="preserve">시실리</t>
  </si>
  <si>
    <t xml:space="preserve">신부수업</t>
  </si>
  <si>
    <t xml:space="preserve">언페이스풀</t>
  </si>
  <si>
    <t xml:space="preserve">얼굴없는미녀</t>
  </si>
  <si>
    <t xml:space="preserve">에스다이어리</t>
  </si>
  <si>
    <t xml:space="preserve">여자는남자의미래다</t>
  </si>
  <si>
    <t xml:space="preserve">여자정혜</t>
  </si>
  <si>
    <t xml:space="preserve">요괴대전쟁</t>
  </si>
  <si>
    <t xml:space="preserve">우먼트랩</t>
  </si>
  <si>
    <t xml:space="preserve">이도공간</t>
  </si>
  <si>
    <t xml:space="preserve">이프온리</t>
  </si>
  <si>
    <t xml:space="preserve">인어공주</t>
  </si>
  <si>
    <t xml:space="preserve">잠복근무</t>
  </si>
  <si>
    <t xml:space="preserve">저지걸</t>
  </si>
  <si>
    <t xml:space="preserve">전국자위대</t>
  </si>
  <si>
    <t xml:space="preserve">주홍글씨</t>
  </si>
  <si>
    <r>
      <rPr>
        <sz val="8"/>
        <rFont val="Noto Sans"/>
        <family val="2"/>
      </rPr>
      <t xml:space="preserve">착신아리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착신아리</t>
    </r>
    <r>
      <rPr>
        <sz val="8"/>
        <rFont val="돋움"/>
        <family val="3"/>
        <charset val="129"/>
      </rPr>
      <t xml:space="preserve">2</t>
    </r>
  </si>
  <si>
    <t xml:space="preserve">천방지축</t>
  </si>
  <si>
    <t xml:space="preserve">천사의살인</t>
  </si>
  <si>
    <r>
      <rPr>
        <sz val="8"/>
        <rFont val="Noto Sans"/>
        <family val="2"/>
      </rPr>
      <t xml:space="preserve">레지던트이블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㈜스팩트럼</t>
    </r>
    <r>
      <rPr>
        <sz val="8"/>
        <rFont val="돋움"/>
        <family val="3"/>
        <charset val="129"/>
      </rPr>
      <t xml:space="preserve">DVD</t>
    </r>
  </si>
  <si>
    <t xml:space="preserve">마이제너레이션</t>
  </si>
  <si>
    <t xml:space="preserve">미주리브레이크</t>
  </si>
  <si>
    <t xml:space="preserve">베니스의상인</t>
  </si>
  <si>
    <t xml:space="preserve">소림축구</t>
  </si>
  <si>
    <t xml:space="preserve">소오강호</t>
  </si>
  <si>
    <t xml:space="preserve">수호전</t>
  </si>
  <si>
    <t xml:space="preserve">스파이더</t>
  </si>
  <si>
    <t xml:space="preserve">스파이바운드</t>
  </si>
  <si>
    <t xml:space="preserve">어바웃슈미트</t>
  </si>
  <si>
    <t xml:space="preserve">웨일라이더</t>
  </si>
  <si>
    <t xml:space="preserve">천녀유혼</t>
  </si>
  <si>
    <t xml:space="preserve">케이트앤레오폴드</t>
  </si>
  <si>
    <r>
      <rPr>
        <sz val="8"/>
        <rFont val="Noto Sans"/>
        <family val="2"/>
      </rPr>
      <t xml:space="preserve">프로젝트</t>
    </r>
    <r>
      <rPr>
        <sz val="8"/>
        <rFont val="돋움"/>
        <family val="3"/>
        <charset val="129"/>
      </rPr>
      <t xml:space="preserve">A1</t>
    </r>
  </si>
  <si>
    <r>
      <rPr>
        <sz val="8"/>
        <rFont val="Noto Sans"/>
        <family val="2"/>
      </rPr>
      <t xml:space="preserve">프로젝트</t>
    </r>
    <r>
      <rPr>
        <sz val="8"/>
        <rFont val="돋움"/>
        <family val="3"/>
        <charset val="129"/>
      </rPr>
      <t xml:space="preserve">A2</t>
    </r>
  </si>
  <si>
    <t xml:space="preserve">행운의신사</t>
  </si>
  <si>
    <t xml:space="preserve">휴머니스트</t>
  </si>
  <si>
    <r>
      <rPr>
        <sz val="8"/>
        <rFont val="돋움"/>
        <family val="3"/>
        <charset val="129"/>
      </rPr>
      <t xml:space="preserve">16</t>
    </r>
    <r>
      <rPr>
        <sz val="8"/>
        <rFont val="Noto Sans"/>
        <family val="2"/>
      </rPr>
      <t xml:space="preserve">블럭</t>
    </r>
  </si>
  <si>
    <t xml:space="preserve">㈜아이비전</t>
  </si>
  <si>
    <t xml:space="preserve">그루지</t>
  </si>
  <si>
    <t xml:space="preserve">레드아이</t>
  </si>
  <si>
    <t xml:space="preserve">부기맨</t>
  </si>
  <si>
    <t xml:space="preserve">비지터스</t>
  </si>
  <si>
    <r>
      <rPr>
        <sz val="8"/>
        <rFont val="Noto Sans"/>
        <family val="2"/>
      </rPr>
      <t xml:space="preserve">어썰트</t>
    </r>
    <r>
      <rPr>
        <sz val="8"/>
        <rFont val="돋움"/>
        <family val="3"/>
        <charset val="129"/>
      </rPr>
      <t xml:space="preserve">13</t>
    </r>
  </si>
  <si>
    <t xml:space="preserve">얼론인더다크</t>
  </si>
  <si>
    <t xml:space="preserve">엄마</t>
  </si>
  <si>
    <t xml:space="preserve">에디슨</t>
  </si>
  <si>
    <t xml:space="preserve">연애술사</t>
  </si>
  <si>
    <t xml:space="preserve">오페라의유령</t>
  </si>
  <si>
    <t xml:space="preserve">케이브</t>
  </si>
  <si>
    <t xml:space="preserve">헤롤드와쿠마</t>
  </si>
  <si>
    <t xml:space="preserve">거미의계략</t>
  </si>
  <si>
    <t xml:space="preserve">거미의 계략</t>
  </si>
  <si>
    <t xml:space="preserve">㈜영화사백두대간</t>
  </si>
  <si>
    <t xml:space="preserve">검은고양이흰고양이</t>
  </si>
  <si>
    <t xml:space="preserve">검은 고양이 흰 고양이</t>
  </si>
  <si>
    <t xml:space="preserve">권태</t>
  </si>
  <si>
    <t xml:space="preserve">그리고삶은계속된다</t>
  </si>
  <si>
    <t xml:space="preserve">그리고 삶은 계속된다</t>
  </si>
  <si>
    <t xml:space="preserve">그림속나의마을</t>
  </si>
  <si>
    <t xml:space="preserve">그림 속 나의 마을</t>
  </si>
  <si>
    <t xml:space="preserve">꿈속의여인</t>
  </si>
  <si>
    <t xml:space="preserve">꿈속의 여인</t>
  </si>
  <si>
    <t xml:space="preserve">나의아름다운세탁소</t>
  </si>
  <si>
    <t xml:space="preserve">나의 아름다운 세탁소</t>
  </si>
  <si>
    <t xml:space="preserve">내가여자가된날</t>
  </si>
  <si>
    <t xml:space="preserve">내가 여자가 된 날</t>
  </si>
  <si>
    <t xml:space="preserve">내미국삼촌</t>
  </si>
  <si>
    <t xml:space="preserve">내스티걸</t>
  </si>
  <si>
    <t xml:space="preserve">내친구의집은어디인가</t>
  </si>
  <si>
    <t xml:space="preserve">내 친구의 집은 어디인가</t>
  </si>
  <si>
    <t xml:space="preserve">노맨스랜드</t>
  </si>
  <si>
    <t xml:space="preserve">노스텔지아</t>
  </si>
  <si>
    <t xml:space="preserve">눈오는날의왈츠</t>
  </si>
  <si>
    <t xml:space="preserve">눈오는 날의 왈츠</t>
  </si>
  <si>
    <t xml:space="preserve">도쿄데카당스</t>
  </si>
  <si>
    <r>
      <rPr>
        <sz val="8"/>
        <rFont val="Noto Sans"/>
        <family val="2"/>
      </rPr>
      <t xml:space="preserve">독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백한어머니</t>
    </r>
  </si>
  <si>
    <t xml:space="preserve">동정없는세상</t>
  </si>
  <si>
    <t xml:space="preserve">동정없는 세상</t>
  </si>
  <si>
    <t xml:space="preserve">라스트키스</t>
  </si>
  <si>
    <t xml:space="preserve">레닌그라드카우보이미국에가다</t>
  </si>
  <si>
    <t xml:space="preserve">레닌그라드 카우보이 미국에 가다</t>
  </si>
  <si>
    <t xml:space="preserve">레이닝스톤</t>
  </si>
  <si>
    <t xml:space="preserve">레이닝 스톤</t>
  </si>
  <si>
    <t xml:space="preserve">레전드오브리타</t>
  </si>
  <si>
    <t xml:space="preserve">레전드 오브 리타</t>
  </si>
  <si>
    <t xml:space="preserve">로렌조의밤</t>
  </si>
  <si>
    <t xml:space="preserve">로렌조의 밤</t>
  </si>
  <si>
    <t xml:space="preserve">룸투렌트</t>
  </si>
  <si>
    <t xml:space="preserve">리컨스트럭션</t>
  </si>
  <si>
    <t xml:space="preserve">목인의신부</t>
  </si>
  <si>
    <t xml:space="preserve">목인의 신부</t>
  </si>
  <si>
    <t xml:space="preserve">바람이우리를데려다주리라</t>
  </si>
  <si>
    <t xml:space="preserve">바람이 우리를 데려다 주리라</t>
  </si>
  <si>
    <t xml:space="preserve">베터댄섹스</t>
  </si>
  <si>
    <t xml:space="preserve">베터 댄 섹스</t>
  </si>
  <si>
    <t xml:space="preserve">부에나비스타소셜클럽</t>
  </si>
  <si>
    <t xml:space="preserve">부에나비스타소셜 클럽</t>
  </si>
  <si>
    <t xml:space="preserve">불안은영혼을잠식한다</t>
  </si>
  <si>
    <t xml:space="preserve">불안은 영혼을 잠식한다</t>
  </si>
  <si>
    <t xml:space="preserve">붉은시편</t>
  </si>
  <si>
    <t xml:space="preserve">붉은 시편</t>
  </si>
  <si>
    <t xml:space="preserve">브로크백마운틴</t>
  </si>
  <si>
    <t xml:space="preserve">블러디선데이</t>
  </si>
  <si>
    <t xml:space="preserve">블러디 선데이</t>
  </si>
  <si>
    <t xml:space="preserve">비밀투표</t>
  </si>
  <si>
    <t xml:space="preserve">비브르사비</t>
  </si>
  <si>
    <t xml:space="preserve">비브르 사비</t>
  </si>
  <si>
    <t xml:space="preserve">비키퍼</t>
  </si>
  <si>
    <t xml:space="preserve">빠드레빠드로네</t>
  </si>
  <si>
    <t xml:space="preserve">빠드레 빠드로네</t>
  </si>
  <si>
    <t xml:space="preserve">빵과장미</t>
  </si>
  <si>
    <t xml:space="preserve">빵과 장미</t>
  </si>
  <si>
    <t xml:space="preserve">사랑의시간</t>
  </si>
  <si>
    <t xml:space="preserve">사랑의 시간</t>
  </si>
  <si>
    <t xml:space="preserve">성냥공장소녀</t>
  </si>
  <si>
    <t xml:space="preserve">섹스이즈코메디</t>
  </si>
  <si>
    <t xml:space="preserve">소년소녀를만나다</t>
  </si>
  <si>
    <r>
      <rPr>
        <sz val="8"/>
        <rFont val="Noto Sans"/>
        <family val="2"/>
      </rPr>
      <t xml:space="preserve">소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소녀를 만나다</t>
    </r>
  </si>
  <si>
    <t xml:space="preserve">소무</t>
  </si>
  <si>
    <t xml:space="preserve">스위티</t>
  </si>
  <si>
    <t xml:space="preserve">슬램</t>
  </si>
  <si>
    <t xml:space="preserve">써클</t>
  </si>
  <si>
    <t xml:space="preserve">아귀레신의분노</t>
  </si>
  <si>
    <t xml:space="preserve">아귀레 신의 분노</t>
  </si>
  <si>
    <t xml:space="preserve">아름다운시절</t>
  </si>
  <si>
    <t xml:space="preserve">아름다운  시절</t>
  </si>
  <si>
    <t xml:space="preserve">아타나주아</t>
  </si>
  <si>
    <t xml:space="preserve">안개속의풍경</t>
  </si>
  <si>
    <t xml:space="preserve">안개 속의 풍경</t>
  </si>
  <si>
    <t xml:space="preserve">알래스카</t>
  </si>
  <si>
    <t xml:space="preserve">야바</t>
  </si>
  <si>
    <r>
      <rPr>
        <sz val="8"/>
        <rFont val="Noto Sans"/>
        <family val="2"/>
      </rPr>
      <t xml:space="preserve">얼지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죽지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활할거야</t>
    </r>
  </si>
  <si>
    <r>
      <rPr>
        <sz val="8"/>
        <rFont val="Noto Sans"/>
        <family val="2"/>
      </rPr>
      <t xml:space="preserve">얼지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죽지마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활할거야</t>
    </r>
  </si>
  <si>
    <t xml:space="preserve">영국식정원살인사건</t>
  </si>
  <si>
    <t xml:space="preserve">영국식 정원살인사건</t>
  </si>
  <si>
    <t xml:space="preserve">영원과하루</t>
  </si>
  <si>
    <t xml:space="preserve">영원과 하루</t>
  </si>
  <si>
    <t xml:space="preserve">올리브나무사이로</t>
  </si>
  <si>
    <t xml:space="preserve">올리브 나무 사이로</t>
  </si>
  <si>
    <t xml:space="preserve">욕망의모호한대상</t>
  </si>
  <si>
    <t xml:space="preserve">욕망의 모호한 대상</t>
  </si>
  <si>
    <t xml:space="preserve">원더풀라이프</t>
  </si>
  <si>
    <t xml:space="preserve">원더풀 라이프</t>
  </si>
  <si>
    <t xml:space="preserve">위대한독재자</t>
  </si>
  <si>
    <t xml:space="preserve">위대한 독재자</t>
  </si>
  <si>
    <t xml:space="preserve">이레이저헤드</t>
  </si>
  <si>
    <t xml:space="preserve">이레이저 헤드</t>
  </si>
  <si>
    <t xml:space="preserve">인디스월드</t>
  </si>
  <si>
    <t xml:space="preserve">자연의아이들</t>
  </si>
  <si>
    <t xml:space="preserve">자연의 아이들</t>
  </si>
  <si>
    <t xml:space="preserve">작별</t>
  </si>
  <si>
    <t xml:space="preserve">죄와벌</t>
  </si>
  <si>
    <t xml:space="preserve">죄와 벌</t>
  </si>
  <si>
    <t xml:space="preserve">줄리엣을위하여</t>
  </si>
  <si>
    <t xml:space="preserve">줄리엣을 위하여</t>
  </si>
  <si>
    <t xml:space="preserve">줌</t>
  </si>
  <si>
    <t xml:space="preserve">쥴앤짐</t>
  </si>
  <si>
    <t xml:space="preserve">쥴 앤 짐</t>
  </si>
  <si>
    <t xml:space="preserve">증오</t>
  </si>
  <si>
    <t xml:space="preserve">차스키차스키</t>
  </si>
  <si>
    <t xml:space="preserve">차스키  차스키</t>
  </si>
  <si>
    <t xml:space="preserve">천국보다낯선</t>
  </si>
  <si>
    <t xml:space="preserve">천국보다 낯선</t>
  </si>
  <si>
    <t xml:space="preserve">체리향기</t>
  </si>
  <si>
    <t xml:space="preserve">취한말들을위한시간</t>
  </si>
  <si>
    <t xml:space="preserve">취한 말들을 위한 시간</t>
  </si>
  <si>
    <t xml:space="preserve">칠판</t>
  </si>
  <si>
    <t xml:space="preserve">타인의취향</t>
  </si>
  <si>
    <t xml:space="preserve">타인의 취향</t>
  </si>
  <si>
    <t xml:space="preserve">타임리스멜로디</t>
  </si>
  <si>
    <t xml:space="preserve">타임리스 멜로디</t>
  </si>
  <si>
    <t xml:space="preserve">타임마스터</t>
  </si>
  <si>
    <t xml:space="preserve">타임 마스터</t>
  </si>
  <si>
    <t xml:space="preserve">투잉글리쉬걸스</t>
  </si>
  <si>
    <t xml:space="preserve">판타스틱플래닛</t>
  </si>
  <si>
    <t xml:space="preserve">판타스틱 플래닛</t>
  </si>
  <si>
    <t xml:space="preserve">팻걸</t>
  </si>
  <si>
    <t xml:space="preserve">포르노그래픽어페어</t>
  </si>
  <si>
    <t xml:space="preserve">포르노그래픽 어페어</t>
  </si>
  <si>
    <t xml:space="preserve">프린스앤프린세스</t>
  </si>
  <si>
    <t xml:space="preserve">프린스 앤 프린세스</t>
  </si>
  <si>
    <t xml:space="preserve">피오릴레</t>
  </si>
  <si>
    <t xml:space="preserve">하얀풍선</t>
  </si>
  <si>
    <t xml:space="preserve">하얀 풍선</t>
  </si>
  <si>
    <t xml:space="preserve">헐리우드엔딩</t>
  </si>
  <si>
    <t xml:space="preserve">화니와알렉산더</t>
  </si>
  <si>
    <t xml:space="preserve">화니와 알렉산더</t>
  </si>
  <si>
    <t xml:space="preserve">황야의마니투</t>
  </si>
  <si>
    <t xml:space="preserve">희생</t>
  </si>
  <si>
    <t xml:space="preserve">고스트쉽</t>
  </si>
  <si>
    <t xml:space="preserve">㈜워너브라더스</t>
  </si>
  <si>
    <t xml:space="preserve">그린마일</t>
  </si>
  <si>
    <t xml:space="preserve">나의그리스식웨딩</t>
  </si>
  <si>
    <t xml:space="preserve">노스컨츄리</t>
  </si>
  <si>
    <t xml:space="preserve">뉴욕미니트</t>
  </si>
  <si>
    <t xml:space="preserve">다크엔젤</t>
  </si>
  <si>
    <r>
      <rPr>
        <sz val="8"/>
        <rFont val="Noto Sans"/>
        <family val="2"/>
      </rPr>
      <t xml:space="preserve">도망자</t>
    </r>
    <r>
      <rPr>
        <sz val="8"/>
        <rFont val="돋움"/>
        <family val="3"/>
        <charset val="129"/>
      </rPr>
      <t xml:space="preserve">2</t>
    </r>
  </si>
  <si>
    <t xml:space="preserve">드림캐쳐</t>
  </si>
  <si>
    <t xml:space="preserve">딥블루씨</t>
  </si>
  <si>
    <t xml:space="preserve">라스트사무라이</t>
  </si>
  <si>
    <t xml:space="preserve">레드플래닛</t>
  </si>
  <si>
    <t xml:space="preserve">로미오머스트다이</t>
  </si>
  <si>
    <t xml:space="preserve">루니툰백인액션</t>
  </si>
  <si>
    <r>
      <rPr>
        <sz val="8"/>
        <rFont val="Noto Sans"/>
        <family val="2"/>
      </rPr>
      <t xml:space="preserve">리쎌웨폰</t>
    </r>
    <r>
      <rPr>
        <sz val="8"/>
        <rFont val="돋움"/>
        <family val="3"/>
        <charset val="129"/>
      </rPr>
      <t xml:space="preserve">4</t>
    </r>
  </si>
  <si>
    <t xml:space="preserve">리플레이스먼트</t>
  </si>
  <si>
    <t xml:space="preserve">마제스틱</t>
  </si>
  <si>
    <t xml:space="preserve">매드씨티</t>
  </si>
  <si>
    <t xml:space="preserve">매직스워드</t>
  </si>
  <si>
    <t xml:space="preserve">매치스틱맨</t>
  </si>
  <si>
    <r>
      <rPr>
        <sz val="8"/>
        <rFont val="Noto Sans"/>
        <family val="2"/>
      </rPr>
      <t xml:space="preserve">매트릭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매트릭스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매트릭스</t>
    </r>
    <r>
      <rPr>
        <sz val="8"/>
        <rFont val="돋움"/>
        <family val="3"/>
        <charset val="129"/>
      </rPr>
      <t xml:space="preserve">3</t>
    </r>
  </si>
  <si>
    <t xml:space="preserve">머더바이넘버</t>
  </si>
  <si>
    <r>
      <rPr>
        <sz val="8"/>
        <rFont val="Noto Sans"/>
        <family val="2"/>
      </rPr>
      <t xml:space="preserve">미스에이전트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미스에이전트</t>
    </r>
    <r>
      <rPr>
        <sz val="8"/>
        <rFont val="돋움"/>
        <family val="3"/>
        <charset val="129"/>
      </rPr>
      <t xml:space="preserve">2</t>
    </r>
  </si>
  <si>
    <t xml:space="preserve">미스틱리버</t>
  </si>
  <si>
    <t xml:space="preserve">미키블루아이즈</t>
  </si>
  <si>
    <t xml:space="preserve">발렌타인</t>
  </si>
  <si>
    <t xml:space="preserve">배트맨비긴즈</t>
  </si>
  <si>
    <t xml:space="preserve">베이트</t>
  </si>
  <si>
    <t xml:space="preserve">병속에담긴편지</t>
  </si>
  <si>
    <t xml:space="preserve">브이포벤데타</t>
  </si>
  <si>
    <t xml:space="preserve">비밀과거짓말의차이</t>
  </si>
  <si>
    <t xml:space="preserve">비포선셋</t>
  </si>
  <si>
    <t xml:space="preserve">빅바운스</t>
  </si>
  <si>
    <t xml:space="preserve">사랑할때버려야할아까운것들</t>
  </si>
  <si>
    <t xml:space="preserve">솔저</t>
  </si>
  <si>
    <t xml:space="preserve">쇼타임</t>
  </si>
  <si>
    <t xml:space="preserve">스워드피쉬</t>
  </si>
  <si>
    <t xml:space="preserve">스위트노벰버</t>
  </si>
  <si>
    <r>
      <rPr>
        <sz val="8"/>
        <rFont val="Noto Sans"/>
        <family val="2"/>
      </rPr>
      <t xml:space="preserve">스쿠비두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쿠비두</t>
    </r>
    <r>
      <rPr>
        <sz val="8"/>
        <rFont val="돋움"/>
        <family val="3"/>
        <charset val="129"/>
      </rPr>
      <t xml:space="preserve">2</t>
    </r>
  </si>
  <si>
    <t xml:space="preserve">스토리오브어스</t>
  </si>
  <si>
    <t xml:space="preserve">스팟</t>
  </si>
  <si>
    <t xml:space="preserve">스페이스카우보이</t>
  </si>
  <si>
    <t xml:space="preserve">스피어</t>
  </si>
  <si>
    <t xml:space="preserve">시리아나</t>
  </si>
  <si>
    <t xml:space="preserve">신데렐라스토리</t>
  </si>
  <si>
    <t xml:space="preserve">쓰리킹스</t>
  </si>
  <si>
    <t xml:space="preserve">아름다운세상을위하여</t>
  </si>
  <si>
    <t xml:space="preserve">아이즈와이드셧</t>
  </si>
  <si>
    <t xml:space="preserve">아일랜드</t>
  </si>
  <si>
    <t xml:space="preserve">애널라이즈댓</t>
  </si>
  <si>
    <t xml:space="preserve">애널라이즈디스</t>
  </si>
  <si>
    <t xml:space="preserve">애니기븐선데이</t>
  </si>
  <si>
    <t xml:space="preserve">어벤저</t>
  </si>
  <si>
    <t xml:space="preserve">에이아이</t>
  </si>
  <si>
    <r>
      <rPr>
        <sz val="8"/>
        <rFont val="Noto Sans"/>
        <family val="2"/>
      </rPr>
      <t xml:space="preserve">엑소시스트</t>
    </r>
    <r>
      <rPr>
        <sz val="8"/>
        <rFont val="돋움"/>
        <family val="3"/>
        <charset val="129"/>
      </rPr>
      <t xml:space="preserve">2000</t>
    </r>
  </si>
  <si>
    <t xml:space="preserve">엑소시스트더비기닝</t>
  </si>
  <si>
    <t xml:space="preserve">엑시트운즈</t>
  </si>
  <si>
    <t xml:space="preserve">오션스일레븐</t>
  </si>
  <si>
    <t xml:space="preserve">오션스트웰브</t>
  </si>
  <si>
    <t xml:space="preserve">오스모시스존스</t>
  </si>
  <si>
    <t xml:space="preserve">와일드와일드웨스트</t>
  </si>
  <si>
    <t xml:space="preserve">왓어걸원츠</t>
  </si>
  <si>
    <t xml:space="preserve">유브갓메일</t>
  </si>
  <si>
    <t xml:space="preserve">인게이지먼트</t>
  </si>
  <si>
    <t xml:space="preserve">찰리와초콜릿공장</t>
  </si>
  <si>
    <t xml:space="preserve">체이싱리버티</t>
  </si>
  <si>
    <t xml:space="preserve">캣우먼</t>
  </si>
  <si>
    <t xml:space="preserve">캣츠앤독스</t>
  </si>
  <si>
    <t xml:space="preserve">캥거루잭</t>
  </si>
  <si>
    <t xml:space="preserve">콘스탄틴</t>
  </si>
  <si>
    <t xml:space="preserve">콜래트럴데미지</t>
  </si>
  <si>
    <t xml:space="preserve">퀸오브뱀파이어</t>
  </si>
  <si>
    <t xml:space="preserve">크레이들투그레이브</t>
  </si>
  <si>
    <t xml:space="preserve">클락워크오렌지</t>
  </si>
  <si>
    <t xml:space="preserve">타임머신</t>
  </si>
  <si>
    <t xml:space="preserve">테이킹라이브즈</t>
  </si>
  <si>
    <t xml:space="preserve">토크</t>
  </si>
  <si>
    <t xml:space="preserve">투윅스노티스</t>
  </si>
  <si>
    <t xml:space="preserve">트레이닝데이</t>
  </si>
  <si>
    <t xml:space="preserve">트로이</t>
  </si>
  <si>
    <t xml:space="preserve">파워퍼프걸</t>
  </si>
  <si>
    <t xml:space="preserve">파이어월</t>
  </si>
  <si>
    <t xml:space="preserve">퍼펙트머더</t>
  </si>
  <si>
    <t xml:space="preserve">퍼펙트스톰</t>
  </si>
  <si>
    <t xml:space="preserve">페이백</t>
  </si>
  <si>
    <t xml:space="preserve">포스트맨</t>
  </si>
  <si>
    <t xml:space="preserve">포지션</t>
  </si>
  <si>
    <t xml:space="preserve">폴라익스프레스</t>
  </si>
  <si>
    <t xml:space="preserve">프랙티컬매직</t>
  </si>
  <si>
    <t xml:space="preserve">프루프오브라이프</t>
  </si>
  <si>
    <t xml:space="preserve">프릭스</t>
  </si>
  <si>
    <t xml:space="preserve">플루토내쉬</t>
  </si>
  <si>
    <t xml:space="preserve">하우스오브왁스</t>
  </si>
  <si>
    <t xml:space="preserve">하트인아틀란티스</t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해리포터</t>
    </r>
    <r>
      <rPr>
        <sz val="8"/>
        <rFont val="돋움"/>
        <family val="3"/>
        <charset val="129"/>
      </rPr>
      <t xml:space="preserve">4</t>
    </r>
  </si>
  <si>
    <t xml:space="preserve">화이어다운</t>
  </si>
  <si>
    <t xml:space="preserve">포세이돈</t>
  </si>
  <si>
    <t xml:space="preserve">POSEIDON</t>
  </si>
  <si>
    <t xml:space="preserve">슈퍼맨리턴즈</t>
  </si>
  <si>
    <t xml:space="preserve">Superman Returns</t>
  </si>
  <si>
    <r>
      <rPr>
        <sz val="8"/>
        <rFont val="돋움"/>
        <family val="3"/>
        <charset val="129"/>
      </rPr>
      <t xml:space="preserve">007</t>
    </r>
    <r>
      <rPr>
        <sz val="8"/>
        <rFont val="Noto Sans"/>
        <family val="2"/>
      </rPr>
      <t xml:space="preserve">어나더데이</t>
    </r>
  </si>
  <si>
    <t xml:space="preserve">㈜이십세기폭스</t>
  </si>
  <si>
    <r>
      <rPr>
        <sz val="8"/>
        <rFont val="돋움"/>
        <family val="3"/>
        <charset val="129"/>
      </rPr>
      <t xml:space="preserve">28</t>
    </r>
    <r>
      <rPr>
        <sz val="8"/>
        <rFont val="Noto Sans"/>
        <family val="2"/>
      </rPr>
      <t xml:space="preserve">일후</t>
    </r>
  </si>
  <si>
    <t xml:space="preserve">가필드</t>
  </si>
  <si>
    <t xml:space="preserve">게스후</t>
  </si>
  <si>
    <r>
      <rPr>
        <sz val="8"/>
        <rFont val="Noto Sans"/>
        <family val="2"/>
      </rPr>
      <t xml:space="preserve">금발이너무해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금발이너무해</t>
    </r>
    <r>
      <rPr>
        <sz val="8"/>
        <rFont val="돋움"/>
        <family val="3"/>
        <charset val="129"/>
      </rPr>
      <t xml:space="preserve">2</t>
    </r>
  </si>
  <si>
    <t xml:space="preserve">나이트워치</t>
  </si>
  <si>
    <t xml:space="preserve">날미치게하는남자</t>
  </si>
  <si>
    <t xml:space="preserve">내겐너무가벼운그녀</t>
  </si>
  <si>
    <t xml:space="preserve">내겐너무아찔한그녀</t>
  </si>
  <si>
    <t xml:space="preserve">다섯번째계절</t>
  </si>
  <si>
    <t xml:space="preserve">다운위드러브</t>
  </si>
  <si>
    <t xml:space="preserve">당신이그녀라면</t>
  </si>
  <si>
    <t xml:space="preserve">데이트무비</t>
  </si>
  <si>
    <t xml:space="preserve">드러블리</t>
  </si>
  <si>
    <t xml:space="preserve">드럼라인</t>
  </si>
  <si>
    <t xml:space="preserve">런어웨이</t>
  </si>
  <si>
    <t xml:space="preserve">로드투퍼디션</t>
  </si>
  <si>
    <t xml:space="preserve">로봇</t>
  </si>
  <si>
    <t xml:space="preserve">리바운드</t>
  </si>
  <si>
    <t xml:space="preserve">마스터앤드커맨더</t>
  </si>
  <si>
    <t xml:space="preserve">마이너리티리포트</t>
  </si>
  <si>
    <t xml:space="preserve">맨온파이어</t>
  </si>
  <si>
    <t xml:space="preserve">물랑루즈</t>
  </si>
  <si>
    <t xml:space="preserve">미스터앤미세스스미스</t>
  </si>
  <si>
    <r>
      <rPr>
        <sz val="8"/>
        <rFont val="Noto Sans"/>
        <family val="2"/>
      </rPr>
      <t xml:space="preserve">박마마하우스</t>
    </r>
    <r>
      <rPr>
        <sz val="8"/>
        <rFont val="돋움"/>
        <family val="3"/>
        <charset val="129"/>
      </rPr>
      <t xml:space="preserve">2</t>
    </r>
  </si>
  <si>
    <t xml:space="preserve">붙어야산다</t>
  </si>
  <si>
    <t xml:space="preserve">블루스톰</t>
  </si>
  <si>
    <t xml:space="preserve">사이드웨이</t>
  </si>
  <si>
    <t xml:space="preserve">숨바꼭질</t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스타워즈에피소드</t>
    </r>
    <r>
      <rPr>
        <sz val="8"/>
        <rFont val="돋움"/>
        <family val="3"/>
        <charset val="129"/>
      </rPr>
      <t xml:space="preserve">6</t>
    </r>
  </si>
  <si>
    <t xml:space="preserve">스테이</t>
  </si>
  <si>
    <t xml:space="preserve">스패시니아파트먼트</t>
  </si>
  <si>
    <t xml:space="preserve">쏘울플레인</t>
  </si>
  <si>
    <t xml:space="preserve">아웃오브타임</t>
  </si>
  <si>
    <t xml:space="preserve">아이로봇</t>
  </si>
  <si>
    <r>
      <rPr>
        <sz val="8"/>
        <rFont val="Noto Sans"/>
        <family val="2"/>
      </rPr>
      <t xml:space="preserve">아이스에이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아이스에이지</t>
    </r>
    <r>
      <rPr>
        <sz val="8"/>
        <rFont val="돋움"/>
        <family val="3"/>
        <charset val="129"/>
      </rPr>
      <t xml:space="preserve">2</t>
    </r>
  </si>
  <si>
    <t xml:space="preserve">앙코르</t>
  </si>
  <si>
    <t xml:space="preserve">업타운걸</t>
  </si>
  <si>
    <t xml:space="preserve">에너미라인스</t>
  </si>
  <si>
    <t xml:space="preserve">에일리언대프레데터</t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2</t>
    </r>
  </si>
  <si>
    <t xml:space="preserve">엘렉트라</t>
  </si>
  <si>
    <r>
      <rPr>
        <sz val="8"/>
        <rFont val="Noto Sans"/>
        <family val="2"/>
      </rPr>
      <t xml:space="preserve">열두명의웬수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열두명의웬수들</t>
    </r>
    <r>
      <rPr>
        <sz val="8"/>
        <rFont val="돋움"/>
        <family val="3"/>
        <charset val="129"/>
      </rPr>
      <t xml:space="preserve">2</t>
    </r>
  </si>
  <si>
    <t xml:space="preserve">우리방금결혼했어요</t>
  </si>
  <si>
    <t xml:space="preserve">우리사랑해도되나요</t>
  </si>
  <si>
    <r>
      <rPr>
        <sz val="8"/>
        <rFont val="Noto Sans"/>
        <family val="2"/>
      </rPr>
      <t xml:space="preserve">워킹톨</t>
    </r>
    <r>
      <rPr>
        <sz val="8"/>
        <rFont val="돋움"/>
        <family val="3"/>
        <charset val="129"/>
      </rPr>
      <t xml:space="preserve">1</t>
    </r>
  </si>
  <si>
    <t xml:space="preserve">웰컴프레지던트</t>
  </si>
  <si>
    <t xml:space="preserve">윈드토커</t>
  </si>
  <si>
    <t xml:space="preserve">이공사육</t>
  </si>
  <si>
    <t xml:space="preserve">젠틀맨리그</t>
  </si>
  <si>
    <t xml:space="preserve">캐치댓머니</t>
  </si>
  <si>
    <t xml:space="preserve">쿨</t>
  </si>
  <si>
    <t xml:space="preserve">클리어링</t>
  </si>
  <si>
    <t xml:space="preserve">킹덤오브헤븐</t>
  </si>
  <si>
    <t xml:space="preserve">택시더맥시멈</t>
  </si>
  <si>
    <t xml:space="preserve">투모로우</t>
  </si>
  <si>
    <r>
      <rPr>
        <sz val="8"/>
        <rFont val="Noto Sans"/>
        <family val="2"/>
      </rPr>
      <t xml:space="preserve">트랜스포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판타스틱</t>
    </r>
    <r>
      <rPr>
        <sz val="8"/>
        <rFont val="돋움"/>
        <family val="3"/>
        <charset val="129"/>
      </rPr>
      <t xml:space="preserve">4</t>
    </r>
  </si>
  <si>
    <t xml:space="preserve">패션오브크라이스트</t>
  </si>
  <si>
    <t xml:space="preserve">폰부스</t>
  </si>
  <si>
    <t xml:space="preserve">프롬헬</t>
  </si>
  <si>
    <t xml:space="preserve">피구의제왕</t>
  </si>
  <si>
    <t xml:space="preserve">피닉스</t>
  </si>
  <si>
    <t xml:space="preserve">핑크팬더</t>
  </si>
  <si>
    <t xml:space="preserve">하트의전쟁</t>
  </si>
  <si>
    <t xml:space="preserve">혹성탈출</t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엑스맨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최후의전쟁</t>
    </r>
    <r>
      <rPr>
        <sz val="8"/>
        <rFont val="돋움"/>
        <family val="3"/>
        <charset val="129"/>
      </rPr>
      <t xml:space="preserve">(X-Men:The Last Stand)</t>
    </r>
  </si>
  <si>
    <r>
      <rPr>
        <sz val="8"/>
        <rFont val="Noto Sans"/>
        <family val="2"/>
      </rPr>
      <t xml:space="preserve">오멘</t>
    </r>
    <r>
      <rPr>
        <sz val="8"/>
        <rFont val="돋움"/>
        <family val="3"/>
        <charset val="129"/>
      </rPr>
      <t xml:space="preserve">666</t>
    </r>
  </si>
  <si>
    <t xml:space="preserve">The Omen</t>
  </si>
  <si>
    <t xml:space="preserve">에비에이터</t>
  </si>
  <si>
    <t xml:space="preserve">㈜코리아픽처스</t>
  </si>
  <si>
    <r>
      <rPr>
        <sz val="8"/>
        <rFont val="돋움"/>
        <family val="3"/>
        <charset val="129"/>
      </rPr>
      <t xml:space="preserve">80</t>
    </r>
    <r>
      <rPr>
        <sz val="8"/>
        <rFont val="Noto Sans"/>
        <family val="2"/>
      </rPr>
      <t xml:space="preserve">일간의세계일주</t>
    </r>
  </si>
  <si>
    <r>
      <rPr>
        <sz val="8"/>
        <rFont val="Noto Sans"/>
        <family val="2"/>
      </rPr>
      <t xml:space="preserve">㈜</t>
    </r>
    <r>
      <rPr>
        <sz val="8"/>
        <rFont val="돋움"/>
        <family val="3"/>
        <charset val="129"/>
      </rPr>
      <t xml:space="preserve">KDMEDIA</t>
    </r>
  </si>
  <si>
    <t xml:space="preserve">가문의위기</t>
  </si>
  <si>
    <t xml:space="preserve">갈갈이패밀리와드라큐라</t>
  </si>
  <si>
    <r>
      <rPr>
        <sz val="8"/>
        <rFont val="Noto Sans"/>
        <family val="2"/>
      </rPr>
      <t xml:space="preserve">강력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반</t>
    </r>
  </si>
  <si>
    <t xml:space="preserve">강령</t>
  </si>
  <si>
    <t xml:space="preserve">갱스터러버</t>
  </si>
  <si>
    <t xml:space="preserve">걸파이트</t>
  </si>
  <si>
    <t xml:space="preserve">그녀를모르면간첩</t>
  </si>
  <si>
    <t xml:space="preserve">그때그사람들</t>
  </si>
  <si>
    <t xml:space="preserve">남남북녀</t>
  </si>
  <si>
    <t xml:space="preserve">내추럴시티</t>
  </si>
  <si>
    <t xml:space="preserve">당신이사랑하는동안에</t>
  </si>
  <si>
    <t xml:space="preserve">레이디스앤젠틀맨</t>
  </si>
  <si>
    <t xml:space="preserve">레퀴엠</t>
  </si>
  <si>
    <t xml:space="preserve">리얼캔쿤</t>
  </si>
  <si>
    <t xml:space="preserve">말아톤</t>
  </si>
  <si>
    <t xml:space="preserve">모터싸이클다이어리</t>
  </si>
  <si>
    <t xml:space="preserve">몽정기</t>
  </si>
  <si>
    <t xml:space="preserve">밀리언달러베이비</t>
  </si>
  <si>
    <t xml:space="preserve">바람난가족</t>
  </si>
  <si>
    <t xml:space="preserve">바스토프레몬</t>
  </si>
  <si>
    <t xml:space="preserve">봄날의곰을좋아하세요</t>
  </si>
  <si>
    <r>
      <rPr>
        <sz val="8"/>
        <rFont val="Noto Sans"/>
        <family val="2"/>
      </rPr>
      <t xml:space="preserve">블레이드</t>
    </r>
    <r>
      <rPr>
        <sz val="8"/>
        <rFont val="돋움"/>
        <family val="3"/>
        <charset val="129"/>
      </rPr>
      <t xml:space="preserve">3</t>
    </r>
  </si>
  <si>
    <t xml:space="preserve">사무라이</t>
  </si>
  <si>
    <t xml:space="preserve">세컨핸드라이온스</t>
  </si>
  <si>
    <t xml:space="preserve">소년천국에가다</t>
  </si>
  <si>
    <t xml:space="preserve">신석기블루스</t>
  </si>
  <si>
    <t xml:space="preserve">신화</t>
  </si>
  <si>
    <t xml:space="preserve">아름다운서울</t>
  </si>
  <si>
    <t xml:space="preserve">아메리칸러브홀릭</t>
  </si>
  <si>
    <t xml:space="preserve">아모레스페로스</t>
  </si>
  <si>
    <t xml:space="preserve">아이엔지</t>
  </si>
  <si>
    <t xml:space="preserve">아임낫스케어드</t>
  </si>
  <si>
    <t xml:space="preserve">안녕유에프오</t>
  </si>
  <si>
    <t xml:space="preserve">안녕형아</t>
  </si>
  <si>
    <t xml:space="preserve">야수와미녀</t>
  </si>
  <si>
    <t xml:space="preserve">엄마는여자를좋아해</t>
  </si>
  <si>
    <t xml:space="preserve">영아담</t>
  </si>
  <si>
    <t xml:space="preserve">오구</t>
  </si>
  <si>
    <r>
      <rPr>
        <sz val="8"/>
        <rFont val="Noto Sans"/>
        <family val="2"/>
      </rPr>
      <t xml:space="preserve">옹박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옹박</t>
    </r>
    <r>
      <rPr>
        <sz val="8"/>
        <rFont val="돋움"/>
        <family val="3"/>
        <charset val="129"/>
      </rPr>
      <t xml:space="preserve">2</t>
    </r>
  </si>
  <si>
    <t xml:space="preserve">욕망</t>
  </si>
  <si>
    <t xml:space="preserve">워터보이즈</t>
  </si>
  <si>
    <t xml:space="preserve">월드오브투모로우</t>
  </si>
  <si>
    <r>
      <rPr>
        <sz val="8"/>
        <rFont val="Noto Sans"/>
        <family val="2"/>
      </rPr>
      <t xml:space="preserve">음양사</t>
    </r>
    <r>
      <rPr>
        <sz val="8"/>
        <rFont val="돋움"/>
        <family val="3"/>
        <charset val="129"/>
      </rPr>
      <t xml:space="preserve">2</t>
    </r>
  </si>
  <si>
    <t xml:space="preserve">이성강애니메이션컬렉션</t>
  </si>
  <si>
    <t xml:space="preserve">인형사</t>
  </si>
  <si>
    <t xml:space="preserve">접속</t>
  </si>
  <si>
    <t xml:space="preserve">질투는나의힘</t>
  </si>
  <si>
    <t xml:space="preserve">태극기휘날리며</t>
  </si>
  <si>
    <t xml:space="preserve">튜브</t>
  </si>
  <si>
    <t xml:space="preserve">파이</t>
  </si>
  <si>
    <t xml:space="preserve">퍼펙트블루</t>
  </si>
  <si>
    <t xml:space="preserve">펭귄위대한모험</t>
  </si>
  <si>
    <r>
      <rPr>
        <sz val="8"/>
        <rFont val="Noto Sans"/>
        <family val="2"/>
      </rPr>
      <t xml:space="preserve">프렌치키스</t>
    </r>
    <r>
      <rPr>
        <sz val="8"/>
        <rFont val="돋움"/>
        <family val="3"/>
        <charset val="129"/>
      </rPr>
      <t xml:space="preserve">2</t>
    </r>
  </si>
  <si>
    <t xml:space="preserve">해가서쪽에서뜬다면</t>
  </si>
  <si>
    <t xml:space="preserve">활</t>
  </si>
  <si>
    <r>
      <rPr>
        <sz val="8"/>
        <rFont val="돋움"/>
        <family val="3"/>
        <charset val="129"/>
      </rPr>
      <t xml:space="preserve">YMCA</t>
    </r>
    <r>
      <rPr>
        <sz val="8"/>
        <rFont val="Noto Sans"/>
        <family val="2"/>
      </rPr>
      <t xml:space="preserve">야구단</t>
    </r>
  </si>
  <si>
    <t xml:space="preserve">괴물</t>
  </si>
  <si>
    <t xml:space="preserve">청어람</t>
  </si>
  <si>
    <t xml:space="preserve">사과</t>
  </si>
  <si>
    <t xml:space="preserve">작업의정석</t>
  </si>
  <si>
    <t xml:space="preserve">효자동이발사</t>
  </si>
  <si>
    <t xml:space="preserve">모노폴리</t>
  </si>
  <si>
    <t xml:space="preserve">팬텀</t>
  </si>
  <si>
    <t xml:space="preserve">미녀는괴로워</t>
  </si>
  <si>
    <t xml:space="preserve">바보</t>
  </si>
  <si>
    <t xml:space="preserve">보고싶은얼굴</t>
  </si>
  <si>
    <t xml:space="preserve">블러드레이크</t>
  </si>
  <si>
    <t xml:space="preserve">아메리칸하운팅</t>
  </si>
  <si>
    <t xml:space="preserve">여름이야기</t>
  </si>
  <si>
    <t xml:space="preserve">오늘의운세</t>
  </si>
  <si>
    <r>
      <rPr>
        <sz val="8"/>
        <rFont val="Noto Sans"/>
        <family val="2"/>
      </rPr>
      <t xml:space="preserve">원초적본능</t>
    </r>
    <r>
      <rPr>
        <sz val="8"/>
        <rFont val="돋움"/>
        <family val="3"/>
        <charset val="129"/>
      </rPr>
      <t xml:space="preserve">2</t>
    </r>
  </si>
  <si>
    <t xml:space="preserve">인연</t>
  </si>
  <si>
    <t xml:space="preserve">잘살아보세</t>
  </si>
  <si>
    <t xml:space="preserve">청춘만화</t>
  </si>
  <si>
    <t xml:space="preserve">특별한소원</t>
  </si>
  <si>
    <t xml:space="preserve">허브</t>
  </si>
  <si>
    <t xml:space="preserve">패트리어트</t>
  </si>
  <si>
    <t xml:space="preserve">카운터메져</t>
  </si>
  <si>
    <t xml:space="preserve">네트포스</t>
  </si>
  <si>
    <t xml:space="preserve">화이널게임</t>
  </si>
  <si>
    <t xml:space="preserve">타이쿠스</t>
  </si>
  <si>
    <t xml:space="preserve">퍼니셔</t>
  </si>
  <si>
    <t xml:space="preserve">스톰체이서</t>
  </si>
  <si>
    <t xml:space="preserve">네비게이터</t>
  </si>
  <si>
    <t xml:space="preserve">볼드어페어</t>
  </si>
  <si>
    <t xml:space="preserve">벨라도나</t>
  </si>
  <si>
    <t xml:space="preserve">인터셉터포스</t>
  </si>
  <si>
    <t xml:space="preserve">레저렉션</t>
  </si>
  <si>
    <t xml:space="preserve">스톰캣쳐</t>
  </si>
  <si>
    <t xml:space="preserve">딥해져드</t>
  </si>
  <si>
    <t xml:space="preserve">라이브샷</t>
  </si>
  <si>
    <t xml:space="preserve">백슬라이더</t>
  </si>
  <si>
    <t xml:space="preserve">스릴씨커</t>
  </si>
  <si>
    <r>
      <rPr>
        <sz val="8"/>
        <rFont val="Noto Sans"/>
        <family val="2"/>
      </rPr>
      <t xml:space="preserve">터뷸런스</t>
    </r>
    <r>
      <rPr>
        <sz val="8"/>
        <rFont val="돋움"/>
        <family val="3"/>
        <charset val="129"/>
      </rPr>
      <t xml:space="preserve">2</t>
    </r>
  </si>
  <si>
    <t xml:space="preserve">블로우백</t>
  </si>
  <si>
    <r>
      <rPr>
        <sz val="8"/>
        <rFont val="Noto Sans"/>
        <family val="2"/>
      </rPr>
      <t xml:space="preserve">에어포스</t>
    </r>
    <r>
      <rPr>
        <sz val="8"/>
        <rFont val="돋움"/>
        <family val="3"/>
        <charset val="129"/>
      </rPr>
      <t xml:space="preserve">21</t>
    </r>
  </si>
  <si>
    <t xml:space="preserve">탱고</t>
  </si>
  <si>
    <t xml:space="preserve">생사권속</t>
  </si>
  <si>
    <t xml:space="preserve">분닥세인트</t>
  </si>
  <si>
    <t xml:space="preserve">칠팩터</t>
  </si>
  <si>
    <t xml:space="preserve">레인져스</t>
  </si>
  <si>
    <t xml:space="preserve">윙커맨더</t>
  </si>
  <si>
    <t xml:space="preserve">왓쳐</t>
  </si>
  <si>
    <t xml:space="preserve">싸이렌</t>
  </si>
  <si>
    <r>
      <rPr>
        <sz val="8"/>
        <rFont val="Noto Sans"/>
        <family val="2"/>
      </rPr>
      <t xml:space="preserve">레저렉션</t>
    </r>
    <r>
      <rPr>
        <sz val="8"/>
        <rFont val="돋움"/>
        <family val="3"/>
        <charset val="129"/>
      </rPr>
      <t xml:space="preserve">2</t>
    </r>
  </si>
  <si>
    <t xml:space="preserve">프로즌</t>
  </si>
  <si>
    <t xml:space="preserve">하나코</t>
  </si>
  <si>
    <t xml:space="preserve">캐머플러지</t>
  </si>
  <si>
    <t xml:space="preserve">팔콘다운</t>
  </si>
  <si>
    <t xml:space="preserve">코드</t>
  </si>
  <si>
    <t xml:space="preserve">리플리컨트</t>
  </si>
  <si>
    <t xml:space="preserve">라스트패트롤</t>
  </si>
  <si>
    <t xml:space="preserve">라스트소울</t>
  </si>
  <si>
    <t xml:space="preserve">데드마스터</t>
  </si>
  <si>
    <t xml:space="preserve">에볼라바이러스</t>
  </si>
  <si>
    <t xml:space="preserve">갱랜드</t>
  </si>
  <si>
    <t xml:space="preserve">퍼펙트맨</t>
  </si>
  <si>
    <t xml:space="preserve">커비하우스</t>
  </si>
  <si>
    <t xml:space="preserve">데드어웨이크</t>
  </si>
  <si>
    <t xml:space="preserve">데드스콜피온</t>
  </si>
  <si>
    <t xml:space="preserve">섹스몬스터</t>
  </si>
  <si>
    <t xml:space="preserve">스틱스</t>
  </si>
  <si>
    <t xml:space="preserve">마게도</t>
  </si>
  <si>
    <t xml:space="preserve">타트</t>
  </si>
  <si>
    <t xml:space="preserve">뉴로즈호텔</t>
  </si>
  <si>
    <t xml:space="preserve">프레일티</t>
  </si>
  <si>
    <t xml:space="preserve">그레이존</t>
  </si>
  <si>
    <t xml:space="preserve">퍼퓸</t>
  </si>
  <si>
    <t xml:space="preserve">스틱업</t>
  </si>
  <si>
    <r>
      <rPr>
        <sz val="8"/>
        <rFont val="Noto Sans"/>
        <family val="2"/>
      </rPr>
      <t xml:space="preserve">큐브</t>
    </r>
    <r>
      <rPr>
        <sz val="8"/>
        <rFont val="돋움"/>
        <family val="3"/>
        <charset val="129"/>
      </rPr>
      <t xml:space="preserve">2</t>
    </r>
  </si>
  <si>
    <t xml:space="preserve">샤크헌터</t>
  </si>
  <si>
    <t xml:space="preserve">인더섀도우</t>
  </si>
  <si>
    <t xml:space="preserve">캣츠</t>
  </si>
  <si>
    <t xml:space="preserve">하이퍼소닉</t>
  </si>
  <si>
    <t xml:space="preserve">드래곤파이터</t>
  </si>
  <si>
    <t xml:space="preserve">역전에산다</t>
  </si>
  <si>
    <t xml:space="preserve">서브테라노</t>
  </si>
  <si>
    <r>
      <rPr>
        <sz val="8"/>
        <rFont val="Noto Sans"/>
        <family val="2"/>
      </rPr>
      <t xml:space="preserve">화이널디씨젼</t>
    </r>
    <r>
      <rPr>
        <sz val="8"/>
        <rFont val="돋움"/>
        <family val="3"/>
        <charset val="129"/>
      </rPr>
      <t xml:space="preserve">2</t>
    </r>
  </si>
  <si>
    <t xml:space="preserve">다크디센트</t>
  </si>
  <si>
    <t xml:space="preserve">케이펙스</t>
  </si>
  <si>
    <t xml:space="preserve">은장도</t>
  </si>
  <si>
    <r>
      <rPr>
        <sz val="8"/>
        <rFont val="Noto Sans"/>
        <family val="2"/>
      </rPr>
      <t xml:space="preserve">터미네이터</t>
    </r>
    <r>
      <rPr>
        <sz val="8"/>
        <rFont val="돋움"/>
        <family val="3"/>
        <charset val="129"/>
      </rPr>
      <t xml:space="preserve">3</t>
    </r>
  </si>
  <si>
    <t xml:space="preserve">이스케이프</t>
  </si>
  <si>
    <t xml:space="preserve">쏘리베이비</t>
  </si>
  <si>
    <r>
      <rPr>
        <sz val="8"/>
        <rFont val="Noto Sans"/>
        <family val="2"/>
      </rPr>
      <t xml:space="preserve">진져스냅</t>
    </r>
    <r>
      <rPr>
        <sz val="8"/>
        <rFont val="돋움"/>
        <family val="3"/>
        <charset val="129"/>
      </rPr>
      <t xml:space="preserve">2</t>
    </r>
  </si>
  <si>
    <t xml:space="preserve">돈다이투하드</t>
  </si>
  <si>
    <r>
      <rPr>
        <sz val="8"/>
        <rFont val="돋움"/>
        <family val="3"/>
        <charset val="129"/>
      </rPr>
      <t xml:space="preserve">44</t>
    </r>
    <r>
      <rPr>
        <sz val="8"/>
        <rFont val="Noto Sans"/>
        <family val="2"/>
      </rPr>
      <t xml:space="preserve">분</t>
    </r>
  </si>
  <si>
    <t xml:space="preserve">아웃오브리치</t>
  </si>
  <si>
    <t xml:space="preserve">더크라운</t>
  </si>
  <si>
    <t xml:space="preserve">알렉산더</t>
  </si>
  <si>
    <r>
      <rPr>
        <sz val="8"/>
        <rFont val="Noto Sans"/>
        <family val="2"/>
      </rPr>
      <t xml:space="preserve">리퍼</t>
    </r>
    <r>
      <rPr>
        <sz val="8"/>
        <rFont val="돋움"/>
        <family val="3"/>
        <charset val="129"/>
      </rPr>
      <t xml:space="preserve">2</t>
    </r>
  </si>
  <si>
    <t xml:space="preserve">하우스오브데드</t>
  </si>
  <si>
    <t xml:space="preserve">브라더</t>
  </si>
  <si>
    <r>
      <rPr>
        <sz val="8"/>
        <rFont val="Noto Sans"/>
        <family val="2"/>
      </rPr>
      <t xml:space="preserve">진져스냅</t>
    </r>
    <r>
      <rPr>
        <sz val="8"/>
        <rFont val="돋움"/>
        <family val="3"/>
        <charset val="129"/>
      </rPr>
      <t xml:space="preserve">3</t>
    </r>
  </si>
  <si>
    <t xml:space="preserve">와이즈걸</t>
  </si>
  <si>
    <t xml:space="preserve">더다크</t>
  </si>
  <si>
    <t xml:space="preserve">올리버트위스트</t>
  </si>
  <si>
    <t xml:space="preserve">다운</t>
  </si>
  <si>
    <t xml:space="preserve">리버티</t>
  </si>
  <si>
    <t xml:space="preserve">한길수</t>
  </si>
  <si>
    <t xml:space="preserve">뷰프롬더탑</t>
  </si>
  <si>
    <r>
      <rPr>
        <sz val="8"/>
        <rFont val="Noto Sans"/>
        <family val="2"/>
      </rPr>
      <t xml:space="preserve">무서운영화</t>
    </r>
    <r>
      <rPr>
        <sz val="8"/>
        <rFont val="돋움"/>
        <family val="3"/>
        <charset val="129"/>
      </rPr>
      <t xml:space="preserve">3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의일기</t>
    </r>
  </si>
  <si>
    <t xml:space="preserve">개같은날의오후</t>
  </si>
  <si>
    <t xml:space="preserve">현진시네마</t>
  </si>
  <si>
    <t xml:space="preserve">그대안의블루</t>
  </si>
  <si>
    <t xml:space="preserve">기막힌사내들</t>
  </si>
  <si>
    <t xml:space="preserve">본투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의사나이</t>
    </r>
  </si>
  <si>
    <r>
      <rPr>
        <sz val="8"/>
        <rFont val="Noto Sans"/>
        <family val="2"/>
      </rPr>
      <t xml:space="preserve">조폭마누라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조폭마누라</t>
    </r>
    <r>
      <rPr>
        <sz val="8"/>
        <rFont val="돋움"/>
        <family val="3"/>
        <charset val="129"/>
      </rPr>
      <t xml:space="preserve">2</t>
    </r>
  </si>
  <si>
    <t xml:space="preserve">홀리데이</t>
  </si>
  <si>
    <t xml:space="preserve">나두야간다</t>
  </si>
  <si>
    <t xml:space="preserve">화이트리시네마</t>
  </si>
  <si>
    <t xml:space="preserve">동감</t>
  </si>
  <si>
    <t xml:space="preserve">연리지</t>
  </si>
  <si>
    <t xml:space="preserve">청풍명월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용식탁</t>
    </r>
  </si>
  <si>
    <r>
      <rPr>
        <sz val="8"/>
        <rFont val="돋움"/>
        <family val="3"/>
        <charset val="129"/>
      </rPr>
      <t xml:space="preserve">CJ</t>
    </r>
    <r>
      <rPr>
        <sz val="8"/>
        <rFont val="Noto Sans"/>
        <family val="2"/>
      </rPr>
      <t xml:space="preserve">엔터테인먼트㈜</t>
    </r>
  </si>
  <si>
    <t xml:space="preserve">가문의영광</t>
  </si>
  <si>
    <t xml:space="preserve">가발</t>
  </si>
  <si>
    <t xml:space="preserve">간첩리철진</t>
  </si>
  <si>
    <t xml:space="preserve">거대토끼의저주</t>
  </si>
  <si>
    <t xml:space="preserve">거미숲</t>
  </si>
  <si>
    <t xml:space="preserve">거북이도난다</t>
  </si>
  <si>
    <t xml:space="preserve">거울속으로</t>
  </si>
  <si>
    <r>
      <rPr>
        <sz val="8"/>
        <rFont val="Noto Sans"/>
        <family val="2"/>
      </rPr>
      <t xml:space="preserve">공공의적</t>
    </r>
    <r>
      <rPr>
        <sz val="8"/>
        <rFont val="돋움"/>
        <family val="3"/>
        <charset val="129"/>
      </rPr>
      <t xml:space="preserve">1</t>
    </r>
  </si>
  <si>
    <t xml:space="preserve">공동경비구역</t>
  </si>
  <si>
    <t xml:space="preserve">광복절특사</t>
  </si>
  <si>
    <t xml:space="preserve">교도소월드컵</t>
  </si>
  <si>
    <t xml:space="preserve">구름의남쪽</t>
  </si>
  <si>
    <t xml:space="preserve">국화꽃향기</t>
  </si>
  <si>
    <t xml:space="preserve">귀신이산다</t>
  </si>
  <si>
    <t xml:space="preserve">그녀를믿지마세요</t>
  </si>
  <si>
    <t xml:space="preserve">나비</t>
  </si>
  <si>
    <t xml:space="preserve">나쁜남자</t>
  </si>
  <si>
    <t xml:space="preserve">나이트플라이트</t>
  </si>
  <si>
    <t xml:space="preserve">낭만자객</t>
  </si>
  <si>
    <t xml:space="preserve">내남자의로맨스</t>
  </si>
  <si>
    <t xml:space="preserve">내생애가장아름다운일주일</t>
  </si>
  <si>
    <t xml:space="preserve">내여자친구를소개합니다</t>
  </si>
  <si>
    <r>
      <rPr>
        <sz val="8"/>
        <rFont val="Noto Sans"/>
        <family val="2"/>
      </rPr>
      <t xml:space="preserve">넘버</t>
    </r>
    <r>
      <rPr>
        <sz val="8"/>
        <rFont val="돋움"/>
        <family val="3"/>
        <charset val="129"/>
      </rPr>
      <t xml:space="preserve">3</t>
    </r>
  </si>
  <si>
    <t xml:space="preserve">누구나비밀은있다</t>
  </si>
  <si>
    <t xml:space="preserve">단적비연수</t>
  </si>
  <si>
    <t xml:space="preserve">달콤한인생</t>
  </si>
  <si>
    <t xml:space="preserve">대결</t>
  </si>
  <si>
    <r>
      <rPr>
        <sz val="8"/>
        <rFont val="Noto Sans"/>
        <family val="2"/>
      </rPr>
      <t xml:space="preserve">대한민국헌법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조</t>
    </r>
  </si>
  <si>
    <t xml:space="preserve">돈텔파파</t>
  </si>
  <si>
    <t xml:space="preserve">돌려차기</t>
  </si>
  <si>
    <t xml:space="preserve">동갑내기과외하기</t>
  </si>
  <si>
    <t xml:space="preserve">드렉퀸가무단</t>
  </si>
  <si>
    <t xml:space="preserve">라이어</t>
  </si>
  <si>
    <t xml:space="preserve">라이터를켜라</t>
  </si>
  <si>
    <t xml:space="preserve">러브토크</t>
  </si>
  <si>
    <t xml:space="preserve">레모니스니켓의위험한대결</t>
  </si>
  <si>
    <t xml:space="preserve">로스트메모리즈</t>
  </si>
  <si>
    <r>
      <rPr>
        <sz val="8"/>
        <rFont val="Noto Sans"/>
        <family val="2"/>
      </rPr>
      <t xml:space="preserve">링</t>
    </r>
    <r>
      <rPr>
        <sz val="8"/>
        <rFont val="돋움"/>
        <family val="3"/>
        <charset val="129"/>
      </rPr>
      <t xml:space="preserve">2</t>
    </r>
  </si>
  <si>
    <t xml:space="preserve">마누라죽이기</t>
  </si>
  <si>
    <t xml:space="preserve">마다가스카</t>
  </si>
  <si>
    <t xml:space="preserve">마다가스카펭귄들의크리스마스미션</t>
  </si>
  <si>
    <t xml:space="preserve">마요네즈</t>
  </si>
  <si>
    <t xml:space="preserve">마파도</t>
  </si>
  <si>
    <t xml:space="preserve">매치포인트</t>
  </si>
  <si>
    <r>
      <rPr>
        <sz val="8"/>
        <rFont val="Noto Sans"/>
        <family val="2"/>
      </rPr>
      <t xml:space="preserve">맥주가애인보다좋은</t>
    </r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가지이유</t>
    </r>
  </si>
  <si>
    <t xml:space="preserve">맹부삼천지교</t>
  </si>
  <si>
    <t xml:space="preserve">무사</t>
  </si>
  <si>
    <t xml:space="preserve">무영검</t>
  </si>
  <si>
    <t xml:space="preserve">미술관옆동물원</t>
  </si>
  <si>
    <r>
      <rPr>
        <sz val="8"/>
        <rFont val="Noto Sans"/>
        <family val="2"/>
      </rPr>
      <t xml:space="preserve">미트페어런츠</t>
    </r>
    <r>
      <rPr>
        <sz val="8"/>
        <rFont val="돋움"/>
        <family val="3"/>
        <charset val="129"/>
      </rPr>
      <t xml:space="preserve">2</t>
    </r>
  </si>
  <si>
    <t xml:space="preserve">바람의전설</t>
  </si>
  <si>
    <t xml:space="preserve">바리케이트</t>
  </si>
  <si>
    <t xml:space="preserve">버스정류장</t>
  </si>
  <si>
    <t xml:space="preserve">복수는나의것</t>
  </si>
  <si>
    <t xml:space="preserve">불어라봄바람</t>
  </si>
  <si>
    <t xml:space="preserve">불후의명작</t>
  </si>
  <si>
    <t xml:space="preserve">비밀</t>
  </si>
  <si>
    <t xml:space="preserve">비천무</t>
  </si>
  <si>
    <t xml:space="preserve">사냥꾼</t>
  </si>
  <si>
    <t xml:space="preserve">사랑도통역이되나요</t>
  </si>
  <si>
    <t xml:space="preserve">사하라</t>
  </si>
  <si>
    <t xml:space="preserve">산부인과</t>
  </si>
  <si>
    <t xml:space="preserve">살인의추억</t>
  </si>
  <si>
    <t xml:space="preserve">생과부위자료청구소송</t>
  </si>
  <si>
    <t xml:space="preserve">샤크</t>
  </si>
  <si>
    <t xml:space="preserve">서바이빙크리스마스</t>
  </si>
  <si>
    <t xml:space="preserve">서프라이즈</t>
  </si>
  <si>
    <t xml:space="preserve">섬</t>
  </si>
  <si>
    <t xml:space="preserve">성냥팔이소녀</t>
  </si>
  <si>
    <t xml:space="preserve">세이예스</t>
  </si>
  <si>
    <t xml:space="preserve">셔터</t>
  </si>
  <si>
    <t xml:space="preserve">순애보</t>
  </si>
  <si>
    <r>
      <rPr>
        <sz val="8"/>
        <rFont val="Noto Sans"/>
        <family val="2"/>
      </rPr>
      <t xml:space="preserve">슈렉</t>
    </r>
    <r>
      <rPr>
        <sz val="8"/>
        <rFont val="돋움"/>
        <family val="3"/>
        <charset val="129"/>
      </rPr>
      <t xml:space="preserve">2</t>
    </r>
  </si>
  <si>
    <t xml:space="preserve">슈퍼스타감사용</t>
  </si>
  <si>
    <t xml:space="preserve">스캔들</t>
  </si>
  <si>
    <t xml:space="preserve">시티즌독</t>
  </si>
  <si>
    <t xml:space="preserve">신라의달밤</t>
  </si>
  <si>
    <t xml:space="preserve">쓰리</t>
  </si>
  <si>
    <t xml:space="preserve">쓰리몬스터</t>
  </si>
  <si>
    <t xml:space="preserve">아유레디</t>
  </si>
  <si>
    <t xml:space="preserve">어깨동무</t>
  </si>
  <si>
    <t xml:space="preserve">억수탕</t>
  </si>
  <si>
    <t xml:space="preserve">엄마에게애인이생겼어요</t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여고괴담</t>
    </r>
    <r>
      <rPr>
        <sz val="8"/>
        <rFont val="돋움"/>
        <family val="3"/>
        <charset val="129"/>
      </rPr>
      <t xml:space="preserve">3</t>
    </r>
  </si>
  <si>
    <t xml:space="preserve">연풍연가</t>
  </si>
  <si>
    <t xml:space="preserve">예스터데이</t>
  </si>
  <si>
    <r>
      <rPr>
        <sz val="8"/>
        <rFont val="Noto Sans"/>
        <family val="2"/>
      </rPr>
      <t xml:space="preserve">오</t>
    </r>
    <r>
      <rPr>
        <sz val="8"/>
        <rFont val="돋움"/>
        <family val="3"/>
        <charset val="129"/>
      </rPr>
      <t xml:space="preserve">!</t>
    </r>
    <r>
      <rPr>
        <sz val="8"/>
        <rFont val="Noto Sans"/>
        <family val="2"/>
      </rPr>
      <t xml:space="preserve">해피데이</t>
    </r>
  </si>
  <si>
    <t xml:space="preserve">올가미</t>
  </si>
  <si>
    <t xml:space="preserve">와이키키브라더스</t>
  </si>
  <si>
    <t xml:space="preserve">와일드카드</t>
  </si>
  <si>
    <t xml:space="preserve">우리형</t>
  </si>
  <si>
    <t xml:space="preserve">위대한유산</t>
  </si>
  <si>
    <t xml:space="preserve">이재수의난</t>
  </si>
  <si>
    <t xml:space="preserve">인샬라</t>
  </si>
  <si>
    <t xml:space="preserve">인정사정볼것없다</t>
  </si>
  <si>
    <t xml:space="preserve">인터뷰</t>
  </si>
  <si>
    <t xml:space="preserve">자귀모</t>
  </si>
  <si>
    <t xml:space="preserve">주노명베이커리</t>
  </si>
  <si>
    <t xml:space="preserve">질주</t>
  </si>
  <si>
    <t xml:space="preserve">천년호</t>
  </si>
  <si>
    <t xml:space="preserve">철수영희</t>
  </si>
  <si>
    <t xml:space="preserve">초록물고기</t>
  </si>
  <si>
    <t xml:space="preserve">취화선</t>
  </si>
  <si>
    <t xml:space="preserve">클래식</t>
  </si>
  <si>
    <t xml:space="preserve">키다리아저씨</t>
  </si>
  <si>
    <t xml:space="preserve">킬러들의수다</t>
  </si>
  <si>
    <t xml:space="preserve">터미널</t>
  </si>
  <si>
    <t xml:space="preserve">텔미썸딩</t>
  </si>
  <si>
    <r>
      <rPr>
        <sz val="8"/>
        <rFont val="Noto Sans"/>
        <family val="2"/>
      </rPr>
      <t xml:space="preserve">투캅스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투캅스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투캅스</t>
    </r>
    <r>
      <rPr>
        <sz val="8"/>
        <rFont val="돋움"/>
        <family val="3"/>
        <charset val="129"/>
      </rPr>
      <t xml:space="preserve">3</t>
    </r>
  </si>
  <si>
    <t xml:space="preserve">파송송계란탁</t>
  </si>
  <si>
    <t xml:space="preserve">페이첵</t>
  </si>
  <si>
    <t xml:space="preserve">피아노치는대통령</t>
  </si>
  <si>
    <t xml:space="preserve">하루</t>
  </si>
  <si>
    <t xml:space="preserve">하얀방</t>
  </si>
  <si>
    <t xml:space="preserve">학교전설</t>
  </si>
  <si>
    <t xml:space="preserve">해변으로가다</t>
  </si>
  <si>
    <t xml:space="preserve">해피엔드</t>
  </si>
  <si>
    <t xml:space="preserve">호텔비너스</t>
  </si>
  <si>
    <t xml:space="preserve">홀리데이인서울</t>
  </si>
  <si>
    <t xml:space="preserve">후아유</t>
  </si>
  <si>
    <t xml:space="preserve">흑수선</t>
  </si>
  <si>
    <r>
      <rPr>
        <sz val="8"/>
        <rFont val="돋움"/>
        <family val="3"/>
        <charset val="129"/>
      </rPr>
      <t xml:space="preserve">S</t>
    </r>
    <r>
      <rPr>
        <sz val="8"/>
        <rFont val="Noto Sans"/>
        <family val="2"/>
      </rPr>
      <t xml:space="preserve">다이어리</t>
    </r>
  </si>
  <si>
    <t xml:space="preserve">헷지</t>
  </si>
  <si>
    <t xml:space="preserve">Over The Hedge</t>
  </si>
  <si>
    <t xml:space="preserve">착신아리파이널</t>
  </si>
  <si>
    <t xml:space="preserve">One Missed Call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fe.daum.net/dapala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22.44"/>
    <col collapsed="false" customWidth="true" hidden="false" outlineLevel="0" max="3" min="3" style="1" width="6.66"/>
    <col collapsed="false" customWidth="true" hidden="false" outlineLevel="0" max="4" min="4" style="1" width="23.66"/>
    <col collapsed="false" customWidth="true" hidden="false" outlineLevel="0" max="5" min="5" style="1" width="13.99"/>
    <col collapsed="false" customWidth="false" hidden="false" outlineLevel="0" max="257" min="6" style="1" width="8.88"/>
  </cols>
  <sheetData>
    <row r="1" customFormat="false" ht="21" hidden="false" customHeight="true" outlineLevel="0" collapsed="false">
      <c r="A1" s="2" t="s">
        <v>0</v>
      </c>
      <c r="B1" s="1" t="s">
        <v>1</v>
      </c>
      <c r="E1" s="3" t="e">
        <f aca="false">IF((COUNTA(B:B)-2)=#REF!,"","시트 불일치")</f>
        <v>#REF!</v>
      </c>
    </row>
    <row r="2" customFormat="false" ht="10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1" t="str">
        <f aca="false">IF(B3&gt;0,"CD1","")</f>
        <v>CD1</v>
      </c>
      <c r="D3" s="1" t="str">
        <f aca="false">IF(B3&gt;0,VLOOKUP(B3,data!$A:$C,3,FALSE()),"")</f>
        <v>㈜KDMEDIA</v>
      </c>
      <c r="E3" s="1" t="e">
        <f aca="false">IF(B3&gt;0,VLOOKUP(B3,data!$A:$C,4,FALSE()),"")</f>
        <v>#VALUE!</v>
      </c>
    </row>
    <row r="4" customFormat="false" ht="10.5" hidden="false" customHeight="false" outlineLevel="0" collapsed="false">
      <c r="B4" s="6" t="s">
        <v>9</v>
      </c>
      <c r="C4" s="1" t="str">
        <f aca="false">IF(B4&gt;0,IF(B3=B4,IF(A4&gt;0,"CD1","CD2"),"CD1"),"")</f>
        <v>CD1</v>
      </c>
      <c r="D4" s="1" t="str">
        <f aca="false">IF(B4&gt;0,VLOOKUP(B4,data!$A:$C,3,FALSE()),"")</f>
        <v>시네마서비스</v>
      </c>
      <c r="E4" s="1" t="e">
        <f aca="false">IF(B4&gt;0,VLOOKUP(B4,data!$A:$C,4,FALSE()),"")</f>
        <v>#VALUE!</v>
      </c>
    </row>
    <row r="5" customFormat="false" ht="10.5" hidden="false" customHeight="false" outlineLevel="0" collapsed="false">
      <c r="B5" s="6" t="s">
        <v>10</v>
      </c>
      <c r="C5" s="1" t="str">
        <f aca="false">IF(B5&gt;0,IF(B4=B5,IF(A5&gt;0,"CD1",IF(B4=B5,IF(A4&gt;0,"CD2",IF(B3=B4,IF(A3&gt;0,"CD3","CD2"),"CD2")))),"CD1"),"")</f>
        <v>CD1</v>
      </c>
      <c r="D5" s="1" t="str">
        <f aca="false">IF(B5&gt;0,VLOOKUP(B5,data!$A:$C,3,FALSE()),"")</f>
        <v>시네마서비스</v>
      </c>
      <c r="E5" s="1" t="e">
        <f aca="false">IF(B5&gt;0,VLOOKUP(B5,data!$A:$C,4,FALSE()),"")</f>
        <v>#VALUE!</v>
      </c>
    </row>
    <row r="6" customFormat="false" ht="10.5" hidden="false" customHeight="false" outlineLevel="0" collapsed="false">
      <c r="B6" s="6" t="s">
        <v>10</v>
      </c>
      <c r="C6" s="1" t="str">
        <f aca="false">IF(B6&gt;0,IF(B5=B6,IF(A6&gt;0,"CD1",IF(B5=B6,IF(A5&gt;0,"CD2",IF(B4=B5,IF(A4&gt;0,"CD3",IF(B3=B4,"CD4","CD3")),"CD2")))),"CD1"),"")</f>
        <v>CD2</v>
      </c>
      <c r="D6" s="1" t="str">
        <f aca="false">IF(B6&gt;0,VLOOKUP(B6,data!$A:$C,3,FALSE()),"")</f>
        <v>시네마서비스</v>
      </c>
      <c r="E6" s="1" t="e">
        <f aca="false">IF(B6&gt;0,VLOOKUP(B6,data!$A:$C,4,FALSE()),"")</f>
        <v>#VALUE!</v>
      </c>
    </row>
    <row r="7" customFormat="false" ht="10.5" hidden="false" customHeight="false" outlineLevel="0" collapsed="false">
      <c r="B7" s="6" t="s">
        <v>11</v>
      </c>
      <c r="C7" s="1" t="str">
        <f aca="false">IF(B7&gt;0,IF(B6=B7,IF(A7&gt;0,"CD1",IF(B6=B7,IF(A6&gt;0,"CD2",IF(B5=B6,IF(A5&gt;0,"CD3",IF(B4=B5,"CD4","CD3")),"CD2")))),"CD1"),"")</f>
        <v>CD1</v>
      </c>
      <c r="D7" s="1" t="str">
        <f aca="false">IF(B7&gt;0,VLOOKUP(B7,data!$A:$C,3,FALSE()),"")</f>
        <v>㈜베어엔터테인먼트</v>
      </c>
      <c r="E7" s="1" t="e">
        <f aca="false">IF(B7&gt;0,VLOOKUP(B7,data!$A:$C,4,FALSE()),"")</f>
        <v>#VALUE!</v>
      </c>
    </row>
    <row r="8" customFormat="false" ht="10.5" hidden="false" customHeight="false" outlineLevel="0" collapsed="false">
      <c r="B8" s="6" t="s">
        <v>12</v>
      </c>
      <c r="C8" s="1" t="str">
        <f aca="false">IF(B8&gt;0,IF(B7=B8,IF(A8&gt;0,"CD1",IF(B7=B8,IF(A7&gt;0,"CD2",IF(B6=B7,IF(A6&gt;0,"CD3",IF(B5=B6,"CD4","CD3")),"CD2")))),"CD1"),"")</f>
        <v>CD1</v>
      </c>
      <c r="D8" s="1" t="str">
        <f aca="false">IF(B8&gt;0,VLOOKUP(B8,data!$A:$C,3,FALSE()),"")</f>
        <v>CJ엔터테인먼트㈜</v>
      </c>
      <c r="E8" s="1" t="e">
        <f aca="false">IF(B8&gt;0,VLOOKUP(B8,data!$A:$C,4,FALSE()),"")</f>
        <v>#VALUE!</v>
      </c>
    </row>
    <row r="9" customFormat="false" ht="10.5" hidden="false" customHeight="false" outlineLevel="0" collapsed="false">
      <c r="B9" s="6" t="s">
        <v>13</v>
      </c>
      <c r="C9" s="1" t="str">
        <f aca="false">IF(B9&gt;0,IF(B8=B9,IF(A9&gt;0,"CD1",IF(B8=B9,IF(A8&gt;0,"CD2",IF(B7=B8,IF(A7&gt;0,"CD3",IF(B6=B7,"CD4","CD3")),"CD2")))),"CD1"),"")</f>
        <v>CD1</v>
      </c>
      <c r="D9" s="1" t="str">
        <f aca="false">IF(B9&gt;0,VLOOKUP(B9,data!$A:$C,3,FALSE()),"")</f>
        <v>㈜워너브라더스</v>
      </c>
      <c r="E9" s="1" t="e">
        <f aca="false">IF(B9&gt;0,VLOOKUP(B9,data!$A:$C,4,FALSE()),"")</f>
        <v>#VALUE!</v>
      </c>
    </row>
    <row r="10" customFormat="false" ht="10.5" hidden="false" customHeight="false" outlineLevel="0" collapsed="false">
      <c r="B10" s="6" t="s">
        <v>14</v>
      </c>
      <c r="C10" s="1" t="str">
        <f aca="false">IF(B10&gt;0,IF(B9=B10,IF(A10&gt;0,"CD1",IF(B9=B10,IF(A9&gt;0,"CD2",IF(B8=B9,IF(A8&gt;0,"CD3",IF(B7=B8,"CD4","CD3")),"CD2")))),"CD1"),"")</f>
        <v>CD1</v>
      </c>
      <c r="D10" s="1" t="str">
        <f aca="false">IF(B10&gt;0,VLOOKUP(B10,data!$A:$C,3,FALSE()),"")</f>
        <v>소니픽처스홈엔터테인먼트</v>
      </c>
      <c r="E10" s="1" t="e">
        <f aca="false">IF(B10&gt;0,VLOOKUP(B10,data!$A:$C,4,FALSE()),"")</f>
        <v>#VALUE!</v>
      </c>
    </row>
    <row r="11" customFormat="false" ht="10.5" hidden="false" customHeight="false" outlineLevel="0" collapsed="false">
      <c r="B11" s="6" t="s">
        <v>15</v>
      </c>
      <c r="C11" s="1" t="str">
        <f aca="false">IF(B11&gt;0,IF(B10=B11,IF(A11&gt;0,"CD1",IF(B10=B11,IF(A10&gt;0,"CD2",IF(B9=B10,IF(A9&gt;0,"CD3",IF(B8=B9,"CD4","CD3")),"CD2")))),"CD1"),"")</f>
        <v>CD1</v>
      </c>
      <c r="D11" s="1" t="str">
        <f aca="false">IF(B11&gt;0,VLOOKUP(B11,data!$A:$C,3,FALSE()),"")</f>
        <v>㈜워너브라더스</v>
      </c>
      <c r="E11" s="1" t="e">
        <f aca="false">IF(B11&gt;0,VLOOKUP(B11,data!$A:$C,4,FALSE()),"")</f>
        <v>#VALUE!</v>
      </c>
    </row>
    <row r="12" customFormat="false" ht="10.5" hidden="false" customHeight="false" outlineLevel="0" collapsed="false">
      <c r="C12" s="1" t="str">
        <f aca="false">IF(B12&gt;0,IF(B11=B12,IF(A12&gt;0,"CD1",IF(B11=B12,IF(A11&gt;0,"CD2",IF(B10=B11,IF(A10&gt;0,"CD3",IF(B9=B10,"CD4","CD3")),"CD2")))),"CD1"),"")</f>
        <v/>
      </c>
      <c r="D12" s="1" t="str">
        <f aca="false">IF(B12&gt;0,VLOOKUP(B12,data!$A:$C,3,FALSE()),"")</f>
        <v/>
      </c>
      <c r="E12" s="1" t="str">
        <f aca="false">IF(B12&gt;0,VLOOKUP(B12,data!$A:$C,4,FALSE()),"")</f>
        <v/>
      </c>
    </row>
    <row r="13" customFormat="false" ht="10.5" hidden="false" customHeight="false" outlineLevel="0" collapsed="false">
      <c r="C13" s="1" t="str">
        <f aca="false">IF(B13&gt;0,IF(B12=B13,IF(A13&gt;0,"CD1",IF(B12=B13,IF(A12&gt;0,"CD2",IF(B11=B12,IF(A11&gt;0,"CD3",IF(B10=B11,"CD4","CD3")),"CD2")))),"CD1"),"")</f>
        <v/>
      </c>
      <c r="D13" s="1" t="str">
        <f aca="false">IF(B13&gt;0,VLOOKUP(B13,data!$A:$C,3,FALSE()),"")</f>
        <v/>
      </c>
      <c r="E13" s="1" t="str">
        <f aca="false">IF(B13&gt;0,VLOOKUP(B13,data!$A:$C,4,FALSE()),"")</f>
        <v/>
      </c>
    </row>
    <row r="14" customFormat="false" ht="10.5" hidden="false" customHeight="false" outlineLevel="0" collapsed="false">
      <c r="C14" s="1" t="str">
        <f aca="false">IF(B14&gt;0,IF(B13=B14,IF(A14&gt;0,"CD1",IF(B13=B14,IF(A13&gt;0,"CD2",IF(B12=B13,IF(A12&gt;0,"CD3",IF(B11=B12,"CD4","CD3")),"CD2")))),"CD1"),"")</f>
        <v/>
      </c>
      <c r="D14" s="1" t="str">
        <f aca="false">IF(B14&gt;0,VLOOKUP(B14,data!$A:$C,3,FALSE()),"")</f>
        <v/>
      </c>
      <c r="E14" s="1" t="str">
        <f aca="false">IF(B14&gt;0,VLOOKUP(B14,data!$A:$C,4,FALSE()),"")</f>
        <v/>
      </c>
    </row>
    <row r="15" customFormat="false" ht="10.5" hidden="false" customHeight="false" outlineLevel="0" collapsed="false">
      <c r="C15" s="1" t="str">
        <f aca="false">IF(B15&gt;0,IF(B14=B15,IF(A15&gt;0,"CD1",IF(B14=B15,IF(A14&gt;0,"CD2",IF(B13=B14,IF(A13&gt;0,"CD3",IF(B12=B13,"CD4","CD3")),"CD2")))),"CD1"),"")</f>
        <v/>
      </c>
      <c r="D15" s="1" t="str">
        <f aca="false">IF(B15&gt;0,VLOOKUP(B15,data!$A:$C,3,FALSE()),"")</f>
        <v/>
      </c>
      <c r="E15" s="1" t="str">
        <f aca="false">IF(B15&gt;0,VLOOKUP(B15,data!$A:$C,4,FALSE()),"")</f>
        <v/>
      </c>
    </row>
    <row r="16" customFormat="false" ht="10.5" hidden="false" customHeight="false" outlineLevel="0" collapsed="false">
      <c r="C16" s="1" t="str">
        <f aca="false">IF(B16&gt;0,IF(B15=B16,IF(A16&gt;0,"CD1",IF(B15=B16,IF(A15&gt;0,"CD2",IF(B14=B15,IF(A14&gt;0,"CD3",IF(B13=B14,"CD4","CD3")),"CD2")))),"CD1"),"")</f>
        <v/>
      </c>
      <c r="D16" s="1" t="str">
        <f aca="false">IF(B16&gt;0,VLOOKUP(B16,data!$A:$C,3,FALSE()),"")</f>
        <v/>
      </c>
      <c r="E16" s="1" t="str">
        <f aca="false">IF(B16&gt;0,VLOOKUP(B16,data!$A:$C,4,FALSE()),"")</f>
        <v/>
      </c>
    </row>
    <row r="17" customFormat="false" ht="10.5" hidden="false" customHeight="false" outlineLevel="0" collapsed="false">
      <c r="C17" s="1" t="str">
        <f aca="false">IF(B17&gt;0,IF(B16=B17,IF(A17&gt;0,"CD1",IF(B16=B17,IF(A16&gt;0,"CD2",IF(B15=B16,IF(A15&gt;0,"CD3",IF(B14=B15,"CD4","CD3")),"CD2")))),"CD1"),"")</f>
        <v/>
      </c>
      <c r="D17" s="1" t="str">
        <f aca="false">IF(B17&gt;0,VLOOKUP(B17,data!$A:$C,3,FALSE()),"")</f>
        <v/>
      </c>
      <c r="E17" s="1" t="str">
        <f aca="false">IF(B17&gt;0,VLOOKUP(B17,data!$A:$C,4,FALSE()),"")</f>
        <v/>
      </c>
    </row>
    <row r="18" customFormat="false" ht="10.5" hidden="false" customHeight="false" outlineLevel="0" collapsed="false">
      <c r="C18" s="1" t="str">
        <f aca="false">IF(B18&gt;0,IF(B17=B18,IF(A18&gt;0,"CD1",IF(B17=B18,IF(A17&gt;0,"CD2",IF(B16=B17,IF(A16&gt;0,"CD3",IF(B15=B16,"CD4","CD3")),"CD2")))),"CD1"),"")</f>
        <v/>
      </c>
      <c r="D18" s="1" t="str">
        <f aca="false">IF(B18&gt;0,VLOOKUP(B18,data!$A:$C,3,FALSE()),"")</f>
        <v/>
      </c>
      <c r="E18" s="1" t="str">
        <f aca="false">IF(B18&gt;0,VLOOKUP(B18,data!$A:$C,4,FALSE()),"")</f>
        <v/>
      </c>
    </row>
    <row r="19" customFormat="false" ht="10.5" hidden="false" customHeight="false" outlineLevel="0" collapsed="false">
      <c r="C19" s="1" t="str">
        <f aca="false">IF(B19&gt;0,IF(B18=B19,IF(A19&gt;0,"CD1",IF(B18=B19,IF(A18&gt;0,"CD2",IF(B17=B18,IF(A17&gt;0,"CD3",IF(B16=B17,"CD4","CD3")),"CD2")))),"CD1"),"")</f>
        <v/>
      </c>
      <c r="D19" s="1" t="str">
        <f aca="false">IF(B19&gt;0,VLOOKUP(B19,data!$A:$C,3,FALSE()),"")</f>
        <v/>
      </c>
      <c r="E19" s="1" t="str">
        <f aca="false">IF(B19&gt;0,VLOOKUP(B19,data!$A:$C,4,FALSE()),"")</f>
        <v/>
      </c>
    </row>
    <row r="20" customFormat="false" ht="10.5" hidden="false" customHeight="false" outlineLevel="0" collapsed="false">
      <c r="C20" s="1" t="str">
        <f aca="false">IF(B20&gt;0,IF(B19=B20,IF(A20&gt;0,"CD1",IF(B19=B20,IF(A19&gt;0,"CD2",IF(B18=B19,IF(A18&gt;0,"CD3",IF(B17=B18,"CD4","CD3")),"CD2")))),"CD1"),"")</f>
        <v/>
      </c>
      <c r="D20" s="1" t="str">
        <f aca="false">IF(B20&gt;0,VLOOKUP(B20,data!$A:$C,3,FALSE()),"")</f>
        <v/>
      </c>
      <c r="E20" s="1" t="str">
        <f aca="false">IF(B20&gt;0,VLOOKUP(B20,data!$A:$C,4,FALSE()),"")</f>
        <v/>
      </c>
    </row>
    <row r="21" customFormat="false" ht="10.5" hidden="false" customHeight="false" outlineLevel="0" collapsed="false">
      <c r="C21" s="1" t="str">
        <f aca="false">IF(B21&gt;0,IF(B20=B21,IF(A21&gt;0,"CD1",IF(B20=B21,IF(A20&gt;0,"CD2",IF(B19=B20,IF(A19&gt;0,"CD3",IF(B18=B19,"CD4","CD3")),"CD2")))),"CD1"),"")</f>
        <v/>
      </c>
      <c r="D21" s="1" t="str">
        <f aca="false">IF(B21&gt;0,VLOOKUP(B21,data!$A:$C,3,FALSE()),"")</f>
        <v/>
      </c>
      <c r="E21" s="1" t="str">
        <f aca="false">IF(B21&gt;0,VLOOKUP(B21,data!$A:$C,4,FALSE()),"")</f>
        <v/>
      </c>
    </row>
    <row r="22" customFormat="false" ht="10.5" hidden="false" customHeight="false" outlineLevel="0" collapsed="false">
      <c r="C22" s="1" t="str">
        <f aca="false">IF(B22&gt;0,IF(B21=B22,IF(A22&gt;0,"CD1",IF(B21=B22,IF(A21&gt;0,"CD2",IF(B20=B21,IF(A20&gt;0,"CD3",IF(B19=B20,"CD4","CD3")),"CD2")))),"CD1"),"")</f>
        <v/>
      </c>
      <c r="D22" s="1" t="str">
        <f aca="false">IF(B22&gt;0,VLOOKUP(B22,data!$A:$C,3,FALSE()),"")</f>
        <v/>
      </c>
      <c r="E22" s="1" t="str">
        <f aca="false">IF(B22&gt;0,VLOOKUP(B22,data!$A:$C,4,FALSE()),"")</f>
        <v/>
      </c>
    </row>
    <row r="23" customFormat="false" ht="10.5" hidden="false" customHeight="false" outlineLevel="0" collapsed="false">
      <c r="C23" s="1" t="str">
        <f aca="false">IF(B23&gt;0,IF(B22=B23,IF(A23&gt;0,"CD1",IF(B22=B23,IF(A22&gt;0,"CD2",IF(B21=B22,IF(A21&gt;0,"CD3",IF(B20=B21,"CD4","CD3")),"CD2")))),"CD1"),"")</f>
        <v/>
      </c>
      <c r="D23" s="1" t="str">
        <f aca="false">IF(B23&gt;0,VLOOKUP(B23,data!$A:$C,3,FALSE()),"")</f>
        <v/>
      </c>
      <c r="E23" s="1" t="str">
        <f aca="false">IF(B23&gt;0,VLOOKUP(B23,data!$A:$C,4,FALSE()),"")</f>
        <v/>
      </c>
    </row>
    <row r="24" customFormat="false" ht="10.5" hidden="false" customHeight="false" outlineLevel="0" collapsed="false">
      <c r="C24" s="1" t="str">
        <f aca="false">IF(B24&gt;0,IF(B23=B24,IF(A24&gt;0,"CD1",IF(B23=B24,IF(A23&gt;0,"CD2",IF(B22=B23,IF(A22&gt;0,"CD3",IF(B21=B22,"CD4","CD3")),"CD2")))),"CD1"),"")</f>
        <v/>
      </c>
      <c r="D24" s="1" t="str">
        <f aca="false">IF(B24&gt;0,VLOOKUP(B24,data!$A:$C,3,FALSE()),"")</f>
        <v/>
      </c>
      <c r="E24" s="1" t="str">
        <f aca="false">IF(B24&gt;0,VLOOKUP(B24,data!$A:$C,4,FALSE()),"")</f>
        <v/>
      </c>
    </row>
    <row r="25" customFormat="false" ht="10.5" hidden="false" customHeight="false" outlineLevel="0" collapsed="false">
      <c r="C25" s="1" t="str">
        <f aca="false">IF(B25&gt;0,IF(B24=B25,IF(A25&gt;0,"CD1",IF(B24=B25,IF(A24&gt;0,"CD2",IF(B23=B24,IF(A23&gt;0,"CD3",IF(B22=B23,"CD4","CD3")),"CD2")))),"CD1"),"")</f>
        <v/>
      </c>
      <c r="D25" s="1" t="str">
        <f aca="false">IF(B25&gt;0,VLOOKUP(B25,data!$A:$C,3,FALSE()),"")</f>
        <v/>
      </c>
      <c r="E25" s="1" t="str">
        <f aca="false">IF(B25&gt;0,VLOOKUP(B25,data!$A:$C,4,FALSE()),"")</f>
        <v/>
      </c>
    </row>
    <row r="26" customFormat="false" ht="10.5" hidden="false" customHeight="false" outlineLevel="0" collapsed="false">
      <c r="C26" s="1" t="str">
        <f aca="false">IF(B26&gt;0,IF(B25=B26,IF(A26&gt;0,"CD1",IF(B25=B26,IF(A25&gt;0,"CD2",IF(B24=B25,IF(A24&gt;0,"CD3",IF(B23=B24,"CD4","CD3")),"CD2")))),"CD1"),"")</f>
        <v/>
      </c>
      <c r="D26" s="1" t="str">
        <f aca="false">IF(B26&gt;0,VLOOKUP(B26,data!$A:$C,3,FALSE()),"")</f>
        <v/>
      </c>
      <c r="E26" s="1" t="str">
        <f aca="false">IF(B26&gt;0,VLOOKUP(B26,data!$A:$C,4,FALSE()),"")</f>
        <v/>
      </c>
    </row>
    <row r="27" customFormat="false" ht="10.5" hidden="false" customHeight="false" outlineLevel="0" collapsed="false">
      <c r="C27" s="1" t="str">
        <f aca="false">IF(B27&gt;0,IF(B26=B27,IF(A27&gt;0,"CD1",IF(B26=B27,IF(A26&gt;0,"CD2",IF(B25=B26,IF(A25&gt;0,"CD3",IF(B24=B25,"CD4","CD3")),"CD2")))),"CD1"),"")</f>
        <v/>
      </c>
      <c r="D27" s="1" t="str">
        <f aca="false">IF(B27&gt;0,VLOOKUP(B27,data!$A:$C,3,FALSE()),"")</f>
        <v/>
      </c>
      <c r="E27" s="1" t="str">
        <f aca="false">IF(B27&gt;0,VLOOKUP(B27,data!$A:$C,4,FALSE()),"")</f>
        <v/>
      </c>
    </row>
    <row r="28" customFormat="false" ht="10.5" hidden="false" customHeight="false" outlineLevel="0" collapsed="false">
      <c r="C28" s="1" t="str">
        <f aca="false">IF(B28&gt;0,IF(B27=B28,IF(A28&gt;0,"CD1",IF(B27=B28,IF(A27&gt;0,"CD2",IF(B26=B27,IF(A26&gt;0,"CD3",IF(B25=B26,"CD4","CD3")),"CD2")))),"CD1"),"")</f>
        <v/>
      </c>
      <c r="D28" s="1" t="str">
        <f aca="false">IF(B28&gt;0,VLOOKUP(B28,data!$A:$C,3,FALSE()),"")</f>
        <v/>
      </c>
      <c r="E28" s="1" t="str">
        <f aca="false">IF(B28&gt;0,VLOOKUP(B28,data!$A:$C,4,FALSE()),"")</f>
        <v/>
      </c>
    </row>
    <row r="29" customFormat="false" ht="10.5" hidden="false" customHeight="false" outlineLevel="0" collapsed="false">
      <c r="C29" s="1" t="str">
        <f aca="false">IF(B29&gt;0,IF(B28=B29,IF(A29&gt;0,"CD1",IF(B28=B29,IF(A28&gt;0,"CD2",IF(B27=B28,IF(A27&gt;0,"CD3",IF(B26=B27,"CD4","CD3")),"CD2")))),"CD1"),"")</f>
        <v/>
      </c>
      <c r="D29" s="1" t="str">
        <f aca="false">IF(B29&gt;0,VLOOKUP(B29,data!$A:$C,3,FALSE()),"")</f>
        <v/>
      </c>
      <c r="E29" s="1" t="str">
        <f aca="false">IF(B29&gt;0,VLOOKUP(B29,data!$A:$C,4,FALSE()),"")</f>
        <v/>
      </c>
    </row>
    <row r="30" customFormat="false" ht="10.5" hidden="false" customHeight="false" outlineLevel="0" collapsed="false">
      <c r="C30" s="1" t="str">
        <f aca="false">IF(B30&gt;0,IF(B29=B30,IF(A30&gt;0,"CD1",IF(B29=B30,IF(A29&gt;0,"CD2",IF(B28=B29,IF(A28&gt;0,"CD3",IF(B27=B28,"CD4","CD3")),"CD2")))),"CD1"),"")</f>
        <v/>
      </c>
      <c r="D30" s="1" t="str">
        <f aca="false">IF(B30&gt;0,VLOOKUP(B30,data!$A:$C,3,FALSE()),"")</f>
        <v/>
      </c>
      <c r="E30" s="1" t="str">
        <f aca="false">IF(B30&gt;0,VLOOKUP(B30,data!$A:$C,4,FALSE()),"")</f>
        <v/>
      </c>
    </row>
    <row r="31" customFormat="false" ht="10.5" hidden="false" customHeight="false" outlineLevel="0" collapsed="false">
      <c r="C31" s="1" t="str">
        <f aca="false">IF(B31&gt;0,IF(B30=B31,IF(A31&gt;0,"CD1",IF(B30=B31,IF(A30&gt;0,"CD2",IF(B29=B30,IF(A29&gt;0,"CD3",IF(B28=B29,"CD4","CD3")),"CD2")))),"CD1"),"")</f>
        <v/>
      </c>
      <c r="D31" s="1" t="str">
        <f aca="false">IF(B31&gt;0,VLOOKUP(B31,data!$A:$C,3,FALSE()),"")</f>
        <v/>
      </c>
      <c r="E31" s="1" t="str">
        <f aca="false">IF(B31&gt;0,VLOOKUP(B31,data!$A:$C,4,FALSE()),"")</f>
        <v/>
      </c>
    </row>
    <row r="32" customFormat="false" ht="10.5" hidden="false" customHeight="false" outlineLevel="0" collapsed="false">
      <c r="C32" s="1" t="str">
        <f aca="false">IF(B32&gt;0,IF(B31=B32,IF(A32&gt;0,"CD1",IF(B31=B32,IF(A31&gt;0,"CD2",IF(B30=B31,IF(A30&gt;0,"CD3",IF(B29=B30,"CD4","CD3")),"CD2")))),"CD1"),"")</f>
        <v/>
      </c>
      <c r="D32" s="1" t="str">
        <f aca="false">IF(B32&gt;0,VLOOKUP(B32,data!$A:$C,3,FALSE()),"")</f>
        <v/>
      </c>
      <c r="E32" s="1" t="str">
        <f aca="false">IF(B32&gt;0,VLOOKUP(B32,data!$A:$C,4,FALSE()),"")</f>
        <v/>
      </c>
    </row>
    <row r="33" customFormat="false" ht="10.5" hidden="false" customHeight="false" outlineLevel="0" collapsed="false">
      <c r="C33" s="1" t="str">
        <f aca="false">IF(B33&gt;0,IF(B32=B33,IF(A33&gt;0,"CD1",IF(B32=B33,IF(A32&gt;0,"CD2",IF(B31=B32,IF(A31&gt;0,"CD3",IF(B30=B31,"CD4","CD3")),"CD2")))),"CD1"),"")</f>
        <v/>
      </c>
      <c r="D33" s="1" t="str">
        <f aca="false">IF(B33&gt;0,VLOOKUP(B33,data!$A:$C,3,FALSE()),"")</f>
        <v/>
      </c>
      <c r="E33" s="1" t="str">
        <f aca="false">IF(B33&gt;0,VLOOKUP(B33,data!$A:$C,4,FALSE()),"")</f>
        <v/>
      </c>
    </row>
    <row r="34" customFormat="false" ht="10.5" hidden="false" customHeight="false" outlineLevel="0" collapsed="false">
      <c r="C34" s="1" t="str">
        <f aca="false">IF(B34&gt;0,IF(B33=B34,IF(A34&gt;0,"CD1",IF(B33=B34,IF(A33&gt;0,"CD2",IF(B32=B33,IF(A32&gt;0,"CD3",IF(B31=B32,"CD4","CD3")),"CD2")))),"CD1"),"")</f>
        <v/>
      </c>
      <c r="D34" s="1" t="str">
        <f aca="false">IF(B34&gt;0,VLOOKUP(B34,data!$A:$C,3,FALSE()),"")</f>
        <v/>
      </c>
      <c r="E34" s="1" t="str">
        <f aca="false">IF(B34&gt;0,VLOOKUP(B34,data!$A:$C,4,FALSE()),"")</f>
        <v/>
      </c>
    </row>
    <row r="35" customFormat="false" ht="10.5" hidden="false" customHeight="false" outlineLevel="0" collapsed="false">
      <c r="C35" s="1" t="str">
        <f aca="false">IF(B35&gt;0,IF(B34=B35,IF(A35&gt;0,"CD1",IF(B34=B35,IF(A34&gt;0,"CD2",IF(B33=B34,IF(A33&gt;0,"CD3",IF(B32=B33,"CD4","CD3")),"CD2")))),"CD1"),"")</f>
        <v/>
      </c>
      <c r="D35" s="1" t="str">
        <f aca="false">IF(B35&gt;0,VLOOKUP(B35,data!$A:$C,3,FALSE()),"")</f>
        <v/>
      </c>
      <c r="E35" s="1" t="str">
        <f aca="false">IF(B35&gt;0,VLOOKUP(B35,data!$A:$C,4,FALSE()),"")</f>
        <v/>
      </c>
    </row>
    <row r="36" customFormat="false" ht="10.5" hidden="false" customHeight="false" outlineLevel="0" collapsed="false">
      <c r="C36" s="1" t="str">
        <f aca="false">IF(B36&gt;0,IF(B35=B36,IF(A36&gt;0,"CD1",IF(B35=B36,IF(A35&gt;0,"CD2",IF(B34=B35,IF(A34&gt;0,"CD3",IF(B33=B34,"CD4","CD3")),"CD2")))),"CD1"),"")</f>
        <v/>
      </c>
      <c r="D36" s="1" t="str">
        <f aca="false">IF(B36&gt;0,VLOOKUP(B36,data!$A:$C,3,FALSE()),"")</f>
        <v/>
      </c>
      <c r="E36" s="1" t="str">
        <f aca="false">IF(B36&gt;0,VLOOKUP(B36,data!$A:$C,4,FALSE()),"")</f>
        <v/>
      </c>
    </row>
    <row r="37" customFormat="false" ht="10.5" hidden="false" customHeight="false" outlineLevel="0" collapsed="false">
      <c r="C37" s="1" t="str">
        <f aca="false">IF(B37&gt;0,IF(B36=B37,IF(A37&gt;0,"CD1",IF(B36=B37,IF(A36&gt;0,"CD2",IF(B35=B36,IF(A35&gt;0,"CD3",IF(B34=B35,"CD4","CD3")),"CD2")))),"CD1"),"")</f>
        <v/>
      </c>
      <c r="D37" s="1" t="str">
        <f aca="false">IF(B37&gt;0,VLOOKUP(B37,data!$A:$C,3,FALSE()),"")</f>
        <v/>
      </c>
      <c r="E37" s="1" t="str">
        <f aca="false">IF(B37&gt;0,VLOOKUP(B37,data!$A:$C,4,FALSE()),"")</f>
        <v/>
      </c>
    </row>
    <row r="38" customFormat="false" ht="10.5" hidden="false" customHeight="false" outlineLevel="0" collapsed="false">
      <c r="C38" s="1" t="str">
        <f aca="false">IF(B38&gt;0,IF(B37=B38,IF(A38&gt;0,"CD1",IF(B37=B38,IF(A37&gt;0,"CD2",IF(B36=B37,IF(A36&gt;0,"CD3",IF(B35=B36,"CD4","CD3")),"CD2")))),"CD1"),"")</f>
        <v/>
      </c>
      <c r="D38" s="1" t="str">
        <f aca="false">IF(B38&gt;0,VLOOKUP(B38,data!$A:$C,3,FALSE()),"")</f>
        <v/>
      </c>
      <c r="E38" s="1" t="str">
        <f aca="false">IF(B38&gt;0,VLOOKUP(B38,data!$A:$C,4,FALSE()),"")</f>
        <v/>
      </c>
    </row>
    <row r="39" customFormat="false" ht="10.5" hidden="false" customHeight="false" outlineLevel="0" collapsed="false">
      <c r="C39" s="1" t="str">
        <f aca="false">IF(B39&gt;0,IF(B38=B39,IF(A39&gt;0,"CD1",IF(B38=B39,IF(A38&gt;0,"CD2",IF(B37=B38,IF(A37&gt;0,"CD3",IF(B36=B37,"CD4","CD3")),"CD2")))),"CD1"),"")</f>
        <v/>
      </c>
      <c r="D39" s="1" t="str">
        <f aca="false">IF(B39&gt;0,VLOOKUP(B39,data!$A:$C,3,FALSE()),"")</f>
        <v/>
      </c>
      <c r="E39" s="1" t="str">
        <f aca="false">IF(B39&gt;0,VLOOKUP(B39,data!$A:$C,4,FALSE()),"")</f>
        <v/>
      </c>
    </row>
    <row r="40" customFormat="false" ht="10.5" hidden="false" customHeight="false" outlineLevel="0" collapsed="false">
      <c r="C40" s="1" t="str">
        <f aca="false">IF(B40&gt;0,IF(B39=B40,IF(A40&gt;0,"CD1",IF(B39=B40,IF(A39&gt;0,"CD2",IF(B38=B39,IF(A38&gt;0,"CD3",IF(B37=B38,"CD4","CD3")),"CD2")))),"CD1"),"")</f>
        <v/>
      </c>
      <c r="D40" s="1" t="str">
        <f aca="false">IF(B40&gt;0,VLOOKUP(B40,data!$A:$C,3,FALSE()),"")</f>
        <v/>
      </c>
      <c r="E40" s="1" t="str">
        <f aca="false">IF(B40&gt;0,VLOOKUP(B40,data!$A:$C,4,FALSE()),"")</f>
        <v/>
      </c>
    </row>
    <row r="41" customFormat="false" ht="10.5" hidden="false" customHeight="false" outlineLevel="0" collapsed="false">
      <c r="C41" s="1" t="str">
        <f aca="false">IF(B41&gt;0,IF(B40=B41,IF(A41&gt;0,"CD1",IF(B40=B41,IF(A40&gt;0,"CD2",IF(B39=B40,IF(A39&gt;0,"CD3",IF(B38=B39,"CD4","CD3")),"CD2")))),"CD1"),"")</f>
        <v/>
      </c>
      <c r="D41" s="1" t="str">
        <f aca="false">IF(B41&gt;0,VLOOKUP(B41,data!$A:$C,3,FALSE()),"")</f>
        <v/>
      </c>
      <c r="E41" s="1" t="str">
        <f aca="false">IF(B41&gt;0,VLOOKUP(B41,data!$A:$C,4,FALSE()),"")</f>
        <v/>
      </c>
    </row>
    <row r="42" customFormat="false" ht="10.5" hidden="false" customHeight="false" outlineLevel="0" collapsed="false">
      <c r="C42" s="1" t="str">
        <f aca="false">IF(B42&gt;0,IF(B41=B42,IF(A42&gt;0,"CD1",IF(B41=B42,IF(A41&gt;0,"CD2",IF(B40=B41,IF(A40&gt;0,"CD3",IF(B39=B40,"CD4","CD3")),"CD2")))),"CD1"),"")</f>
        <v/>
      </c>
      <c r="D42" s="1" t="str">
        <f aca="false">IF(B42&gt;0,VLOOKUP(B42,data!$A:$C,3,FALSE()),"")</f>
        <v/>
      </c>
      <c r="E42" s="1" t="str">
        <f aca="false">IF(B42&gt;0,VLOOKUP(B42,data!$A:$C,4,FALSE()),"")</f>
        <v/>
      </c>
    </row>
    <row r="43" customFormat="false" ht="10.5" hidden="false" customHeight="false" outlineLevel="0" collapsed="false">
      <c r="C43" s="1" t="str">
        <f aca="false">IF(B43&gt;0,IF(B42=B43,IF(A43&gt;0,"CD1",IF(B42=B43,IF(A42&gt;0,"CD2",IF(B41=B42,IF(A41&gt;0,"CD3",IF(B40=B41,"CD4","CD3")),"CD2")))),"CD1"),"")</f>
        <v/>
      </c>
      <c r="D43" s="1" t="str">
        <f aca="false">IF(B43&gt;0,VLOOKUP(B43,data!$A:$C,3,FALSE()),"")</f>
        <v/>
      </c>
      <c r="E43" s="1" t="str">
        <f aca="false">IF(B43&gt;0,VLOOKUP(B43,data!$A:$C,4,FALSE()),"")</f>
        <v/>
      </c>
    </row>
    <row r="44" customFormat="false" ht="10.5" hidden="false" customHeight="false" outlineLevel="0" collapsed="false">
      <c r="C44" s="1" t="str">
        <f aca="false">IF(B44&gt;0,IF(B43=B44,IF(A44&gt;0,"CD1",IF(B43=B44,IF(A43&gt;0,"CD2",IF(B42=B43,IF(A42&gt;0,"CD3",IF(B41=B42,"CD4","CD3")),"CD2")))),"CD1"),"")</f>
        <v/>
      </c>
      <c r="D44" s="1" t="str">
        <f aca="false">IF(B44&gt;0,VLOOKUP(B44,data!$A:$C,3,FALSE()),"")</f>
        <v/>
      </c>
      <c r="E44" s="1" t="str">
        <f aca="false">IF(B44&gt;0,VLOOKUP(B44,data!$A:$C,4,FALSE()),"")</f>
        <v/>
      </c>
    </row>
    <row r="45" customFormat="false" ht="10.5" hidden="false" customHeight="false" outlineLevel="0" collapsed="false">
      <c r="C45" s="1" t="str">
        <f aca="false">IF(B45&gt;0,IF(B44=B45,IF(A45&gt;0,"CD1",IF(B44=B45,IF(A44&gt;0,"CD2",IF(B43=B44,IF(A43&gt;0,"CD3",IF(B42=B43,"CD4","CD3")),"CD2")))),"CD1"),"")</f>
        <v/>
      </c>
      <c r="D45" s="1" t="str">
        <f aca="false">IF(B45&gt;0,VLOOKUP(B45,data!$A:$C,3,FALSE()),"")</f>
        <v/>
      </c>
      <c r="E45" s="1" t="str">
        <f aca="false">IF(B45&gt;0,VLOOKUP(B45,data!$A:$C,4,FALSE()),"")</f>
        <v/>
      </c>
    </row>
    <row r="46" customFormat="false" ht="10.5" hidden="false" customHeight="false" outlineLevel="0" collapsed="false">
      <c r="C46" s="1" t="str">
        <f aca="false">IF(B46&gt;0,IF(B45=B46,IF(A46&gt;0,"CD1",IF(B45=B46,IF(A45&gt;0,"CD2",IF(B44=B45,IF(A44&gt;0,"CD3",IF(B43=B44,"CD4","CD3")),"CD2")))),"CD1"),"")</f>
        <v/>
      </c>
      <c r="D46" s="1" t="str">
        <f aca="false">IF(B46&gt;0,VLOOKUP(B46,data!$A:$C,3,FALSE()),"")</f>
        <v/>
      </c>
      <c r="E46" s="1" t="str">
        <f aca="false">IF(B46&gt;0,VLOOKUP(B46,data!$A:$C,4,FALSE()),"")</f>
        <v/>
      </c>
    </row>
    <row r="47" customFormat="false" ht="10.5" hidden="false" customHeight="false" outlineLevel="0" collapsed="false">
      <c r="C47" s="1" t="str">
        <f aca="false">IF(B47&gt;0,IF(B46=B47,IF(A47&gt;0,"CD1",IF(B46=B47,IF(A46&gt;0,"CD2",IF(B45=B46,IF(A45&gt;0,"CD3",IF(B44=B45,"CD4","CD3")),"CD2")))),"CD1"),"")</f>
        <v/>
      </c>
      <c r="D47" s="1" t="str">
        <f aca="false">IF(B47&gt;0,VLOOKUP(B47,data!$A:$C,3,FALSE()),"")</f>
        <v/>
      </c>
      <c r="E47" s="1" t="str">
        <f aca="false">IF(B47&gt;0,VLOOKUP(B47,data!$A:$C,4,FALSE()),"")</f>
        <v/>
      </c>
    </row>
    <row r="48" customFormat="false" ht="10.5" hidden="false" customHeight="false" outlineLevel="0" collapsed="false">
      <c r="C48" s="1" t="str">
        <f aca="false">IF(B48&gt;0,IF(B47=B48,IF(A48&gt;0,"CD1",IF(B47=B48,IF(A47&gt;0,"CD2",IF(B46=B47,IF(A46&gt;0,"CD3",IF(B45=B46,"CD4","CD3")),"CD2")))),"CD1"),"")</f>
        <v/>
      </c>
      <c r="D48" s="1" t="str">
        <f aca="false">IF(B48&gt;0,VLOOKUP(B48,data!$A:$C,3,FALSE()),"")</f>
        <v/>
      </c>
      <c r="E48" s="1" t="str">
        <f aca="false">IF(B48&gt;0,VLOOKUP(B48,data!$A:$C,4,FALSE()),"")</f>
        <v/>
      </c>
    </row>
    <row r="49" customFormat="false" ht="10.5" hidden="false" customHeight="false" outlineLevel="0" collapsed="false">
      <c r="C49" s="1" t="str">
        <f aca="false">IF(B49&gt;0,IF(B48=B49,IF(A49&gt;0,"CD1",IF(B48=B49,IF(A48&gt;0,"CD2",IF(B47=B48,IF(A47&gt;0,"CD3",IF(B46=B47,"CD4","CD3")),"CD2")))),"CD1"),"")</f>
        <v/>
      </c>
      <c r="D49" s="1" t="str">
        <f aca="false">IF(B49&gt;0,VLOOKUP(B49,data!$A:$C,3,FALSE()),"")</f>
        <v/>
      </c>
      <c r="E49" s="1" t="str">
        <f aca="false">IF(B49&gt;0,VLOOKUP(B49,data!$A:$C,4,FALSE()),"")</f>
        <v/>
      </c>
    </row>
    <row r="50" customFormat="false" ht="10.5" hidden="false" customHeight="false" outlineLevel="0" collapsed="false">
      <c r="C50" s="1" t="str">
        <f aca="false">IF(B50&gt;0,IF(B49=B50,IF(A50&gt;0,"CD1",IF(B49=B50,IF(A49&gt;0,"CD2",IF(B48=B49,IF(A48&gt;0,"CD3",IF(B47=B48,"CD4","CD3")),"CD2")))),"CD1"),"")</f>
        <v/>
      </c>
      <c r="D50" s="1" t="str">
        <f aca="false">IF(B50&gt;0,VLOOKUP(B50,data!$A:$C,3,FALSE()),"")</f>
        <v/>
      </c>
      <c r="E50" s="1" t="str">
        <f aca="false">IF(B50&gt;0,VLOOKUP(B50,data!$A:$C,4,FALSE()),"")</f>
        <v/>
      </c>
    </row>
    <row r="51" customFormat="false" ht="10.5" hidden="false" customHeight="false" outlineLevel="0" collapsed="false">
      <c r="C51" s="1" t="str">
        <f aca="false">IF(B51&gt;0,IF(B50=B51,IF(A51&gt;0,"CD1",IF(B50=B51,IF(A50&gt;0,"CD2",IF(B49=B50,IF(A49&gt;0,"CD3",IF(B48=B49,"CD4","CD3")),"CD2")))),"CD1"),"")</f>
        <v/>
      </c>
      <c r="D51" s="1" t="str">
        <f aca="false">IF(B51&gt;0,VLOOKUP(B51,data!$A:$C,3,FALSE()),"")</f>
        <v/>
      </c>
      <c r="E51" s="1" t="str">
        <f aca="false">IF(B51&gt;0,VLOOKUP(B51,data!$A:$C,4,FALSE()),"")</f>
        <v/>
      </c>
    </row>
    <row r="52" customFormat="false" ht="10.5" hidden="false" customHeight="false" outlineLevel="0" collapsed="false">
      <c r="C52" s="1" t="str">
        <f aca="false">IF(B52&gt;0,IF(B51=B52,IF(A52&gt;0,"CD1",IF(B51=B52,IF(A51&gt;0,"CD2",IF(B50=B51,IF(A50&gt;0,"CD3",IF(B49=B50,"CD4","CD3")),"CD2")))),"CD1"),"")</f>
        <v/>
      </c>
      <c r="D52" s="1" t="str">
        <f aca="false">IF(B52&gt;0,VLOOKUP(B52,data!$A:$C,3,FALSE()),"")</f>
        <v/>
      </c>
      <c r="E52" s="1" t="str">
        <f aca="false">IF(B52&gt;0,VLOOKUP(B52,data!$A:$C,4,FALSE()),"")</f>
        <v/>
      </c>
    </row>
    <row r="53" customFormat="false" ht="10.5" hidden="false" customHeight="false" outlineLevel="0" collapsed="false">
      <c r="C53" s="1" t="str">
        <f aca="false">IF(B53&gt;0,IF(B52=B53,IF(A53&gt;0,"CD1",IF(B52=B53,IF(A52&gt;0,"CD2",IF(B51=B52,IF(A51&gt;0,"CD3",IF(B50=B51,"CD4","CD3")),"CD2")))),"CD1"),"")</f>
        <v/>
      </c>
      <c r="D53" s="1" t="str">
        <f aca="false">IF(B53&gt;0,VLOOKUP(B53,data!$A:$C,3,FALSE()),"")</f>
        <v/>
      </c>
      <c r="E53" s="1" t="str">
        <f aca="false">IF(B53&gt;0,VLOOKUP(B53,data!$A:$C,4,FALSE()),"")</f>
        <v/>
      </c>
    </row>
    <row r="54" customFormat="false" ht="10.5" hidden="false" customHeight="false" outlineLevel="0" collapsed="false">
      <c r="C54" s="1" t="str">
        <f aca="false">IF(B54&gt;0,IF(B53=B54,IF(A54&gt;0,"CD1",IF(B53=B54,IF(A53&gt;0,"CD2",IF(B52=B53,IF(A52&gt;0,"CD3",IF(B51=B52,"CD4","CD3")),"CD2")))),"CD1"),"")</f>
        <v/>
      </c>
      <c r="D54" s="1" t="str">
        <f aca="false">IF(B54&gt;0,VLOOKUP(B54,data!$A:$C,3,FALSE()),"")</f>
        <v/>
      </c>
      <c r="E54" s="1" t="str">
        <f aca="false">IF(B54&gt;0,VLOOKUP(B54,data!$A:$C,4,FALSE()),"")</f>
        <v/>
      </c>
    </row>
    <row r="55" customFormat="false" ht="10.5" hidden="false" customHeight="false" outlineLevel="0" collapsed="false">
      <c r="C55" s="1" t="str">
        <f aca="false">IF(B55&gt;0,IF(B54=B55,IF(A55&gt;0,"CD1",IF(B54=B55,IF(A54&gt;0,"CD2",IF(B53=B54,IF(A53&gt;0,"CD3",IF(B52=B53,"CD4","CD3")),"CD2")))),"CD1"),"")</f>
        <v/>
      </c>
      <c r="D55" s="1" t="str">
        <f aca="false">IF(B55&gt;0,VLOOKUP(B55,data!$A:$C,3,FALSE()),"")</f>
        <v/>
      </c>
      <c r="E55" s="1" t="str">
        <f aca="false">IF(B55&gt;0,VLOOKUP(B55,data!$A:$C,4,FALSE()),"")</f>
        <v/>
      </c>
    </row>
    <row r="56" customFormat="false" ht="10.5" hidden="false" customHeight="false" outlineLevel="0" collapsed="false">
      <c r="C56" s="1" t="str">
        <f aca="false">IF(B56&gt;0,IF(B55=B56,IF(A56&gt;0,"CD1",IF(B55=B56,IF(A55&gt;0,"CD2",IF(B54=B55,IF(A54&gt;0,"CD3",IF(B53=B54,"CD4","CD3")),"CD2")))),"CD1"),"")</f>
        <v/>
      </c>
      <c r="D56" s="1" t="str">
        <f aca="false">IF(B56&gt;0,VLOOKUP(B56,data!$A:$C,3,FALSE()),"")</f>
        <v/>
      </c>
      <c r="E56" s="1" t="str">
        <f aca="false">IF(B56&gt;0,VLOOKUP(B56,data!$A:$C,4,FALSE()),"")</f>
        <v/>
      </c>
    </row>
    <row r="57" customFormat="false" ht="10.5" hidden="false" customHeight="false" outlineLevel="0" collapsed="false">
      <c r="C57" s="1" t="str">
        <f aca="false">IF(B57&gt;0,IF(B56=B57,IF(A57&gt;0,"CD1",IF(B56=B57,IF(A56&gt;0,"CD2",IF(B55=B56,IF(A55&gt;0,"CD3",IF(B54=B55,"CD4","CD3")),"CD2")))),"CD1"),"")</f>
        <v/>
      </c>
      <c r="D57" s="1" t="str">
        <f aca="false">IF(B57&gt;0,VLOOKUP(B57,data!$A:$C,3,FALSE()),"")</f>
        <v/>
      </c>
      <c r="E57" s="1" t="str">
        <f aca="false">IF(B57&gt;0,VLOOKUP(B57,data!$A:$C,4,FALSE()),"")</f>
        <v/>
      </c>
    </row>
    <row r="58" customFormat="false" ht="10.5" hidden="false" customHeight="false" outlineLevel="0" collapsed="false">
      <c r="C58" s="1" t="str">
        <f aca="false">IF(B58&gt;0,IF(B57=B58,IF(A58&gt;0,"CD1",IF(B57=B58,IF(A57&gt;0,"CD2",IF(B56=B57,IF(A56&gt;0,"CD3",IF(B55=B56,"CD4","CD3")),"CD2")))),"CD1"),"")</f>
        <v/>
      </c>
      <c r="D58" s="1" t="str">
        <f aca="false">IF(B58&gt;0,VLOOKUP(B58,data!$A:$C,3,FALSE()),"")</f>
        <v/>
      </c>
      <c r="E58" s="1" t="str">
        <f aca="false">IF(B58&gt;0,VLOOKUP(B58,data!$A:$C,4,FALSE()),"")</f>
        <v/>
      </c>
    </row>
    <row r="59" customFormat="false" ht="10.5" hidden="false" customHeight="false" outlineLevel="0" collapsed="false">
      <c r="C59" s="1" t="str">
        <f aca="false">IF(B59&gt;0,IF(B58=B59,IF(A59&gt;0,"CD1",IF(B58=B59,IF(A58&gt;0,"CD2",IF(B57=B58,IF(A57&gt;0,"CD3",IF(B56=B57,"CD4","CD3")),"CD2")))),"CD1"),"")</f>
        <v/>
      </c>
      <c r="D59" s="1" t="str">
        <f aca="false">IF(B59&gt;0,VLOOKUP(B59,data!$A:$C,3,FALSE()),"")</f>
        <v/>
      </c>
      <c r="E59" s="1" t="str">
        <f aca="false">IF(B59&gt;0,VLOOKUP(B59,data!$A:$C,4,FALSE()),"")</f>
        <v/>
      </c>
    </row>
    <row r="60" customFormat="false" ht="10.5" hidden="false" customHeight="false" outlineLevel="0" collapsed="false">
      <c r="C60" s="1" t="str">
        <f aca="false">IF(B60&gt;0,IF(B59=B60,IF(A60&gt;0,"CD1",IF(B59=B60,IF(A59&gt;0,"CD2",IF(B58=B59,IF(A58&gt;0,"CD3",IF(B57=B58,"CD4","CD3")),"CD2")))),"CD1"),"")</f>
        <v/>
      </c>
      <c r="D60" s="1" t="str">
        <f aca="false">IF(B60&gt;0,VLOOKUP(B60,data!$A:$C,3,FALSE()),"")</f>
        <v/>
      </c>
      <c r="E60" s="1" t="str">
        <f aca="false">IF(B60&gt;0,VLOOKUP(B60,data!$A:$C,4,FALSE()),"")</f>
        <v/>
      </c>
    </row>
    <row r="61" customFormat="false" ht="10.5" hidden="false" customHeight="false" outlineLevel="0" collapsed="false">
      <c r="C61" s="1" t="str">
        <f aca="false">IF(B61&gt;0,IF(B60=B61,IF(A61&gt;0,"CD1",IF(B60=B61,IF(A60&gt;0,"CD2",IF(B59=B60,IF(A59&gt;0,"CD3",IF(B58=B59,"CD4","CD3")),"CD2")))),"CD1"),"")</f>
        <v/>
      </c>
      <c r="D61" s="1" t="str">
        <f aca="false">IF(B61&gt;0,VLOOKUP(B61,data!$A:$C,3,FALSE()),"")</f>
        <v/>
      </c>
      <c r="E61" s="1" t="str">
        <f aca="false">IF(B61&gt;0,VLOOKUP(B61,data!$A:$C,4,FALSE()),"")</f>
        <v/>
      </c>
    </row>
    <row r="62" customFormat="false" ht="10.5" hidden="false" customHeight="false" outlineLevel="0" collapsed="false">
      <c r="C62" s="1" t="str">
        <f aca="false">IF(B62&gt;0,IF(B61=B62,IF(A62&gt;0,"CD1",IF(B61=B62,IF(A61&gt;0,"CD2",IF(B60=B61,IF(A60&gt;0,"CD3",IF(B59=B60,"CD4","CD3")),"CD2")))),"CD1"),"")</f>
        <v/>
      </c>
      <c r="D62" s="1" t="str">
        <f aca="false">IF(B62&gt;0,VLOOKUP(B62,data!$A:$C,3,FALSE()),"")</f>
        <v/>
      </c>
      <c r="E62" s="1" t="str">
        <f aca="false">IF(B62&gt;0,VLOOKUP(B62,data!$A:$C,4,FALSE()),"")</f>
        <v/>
      </c>
    </row>
    <row r="63" customFormat="false" ht="10.5" hidden="false" customHeight="false" outlineLevel="0" collapsed="false">
      <c r="C63" s="1" t="str">
        <f aca="false">IF(B63&gt;0,IF(B62=B63,IF(A63&gt;0,"CD1",IF(B62=B63,IF(A62&gt;0,"CD2",IF(B61=B62,IF(A61&gt;0,"CD3",IF(B60=B61,"CD4","CD3")),"CD2")))),"CD1"),"")</f>
        <v/>
      </c>
      <c r="D63" s="1" t="str">
        <f aca="false">IF(B63&gt;0,VLOOKUP(B63,data!$A:$C,3,FALSE()),"")</f>
        <v/>
      </c>
      <c r="E63" s="1" t="str">
        <f aca="false">IF(B63&gt;0,VLOOKUP(B63,data!$A:$C,4,FALSE()),"")</f>
        <v/>
      </c>
    </row>
    <row r="64" customFormat="false" ht="10.5" hidden="false" customHeight="false" outlineLevel="0" collapsed="false">
      <c r="C64" s="1" t="str">
        <f aca="false">IF(B64&gt;0,IF(B63=B64,IF(A64&gt;0,"CD1",IF(B63=B64,IF(A63&gt;0,"CD2",IF(B62=B63,IF(A62&gt;0,"CD3",IF(B61=B62,"CD4","CD3")),"CD2")))),"CD1"),"")</f>
        <v/>
      </c>
      <c r="D64" s="1" t="str">
        <f aca="false">IF(B64&gt;0,VLOOKUP(B64,data!$A:$C,3,FALSE()),"")</f>
        <v/>
      </c>
      <c r="E64" s="1" t="str">
        <f aca="false">IF(B64&gt;0,VLOOKUP(B64,data!$A:$C,4,FALSE()),"")</f>
        <v/>
      </c>
    </row>
    <row r="65" customFormat="false" ht="10.5" hidden="false" customHeight="false" outlineLevel="0" collapsed="false">
      <c r="C65" s="1" t="str">
        <f aca="false">IF(B65&gt;0,IF(B64=B65,IF(A65&gt;0,"CD1",IF(B64=B65,IF(A64&gt;0,"CD2",IF(B63=B64,IF(A63&gt;0,"CD3",IF(B62=B63,"CD4","CD3")),"CD2")))),"CD1"),"")</f>
        <v/>
      </c>
      <c r="D65" s="1" t="str">
        <f aca="false">IF(B65&gt;0,VLOOKUP(B65,data!$A:$C,3,FALSE()),"")</f>
        <v/>
      </c>
      <c r="E65" s="1" t="str">
        <f aca="false">IF(B65&gt;0,VLOOKUP(B65,data!$A:$C,4,FALSE()),"")</f>
        <v/>
      </c>
    </row>
    <row r="66" customFormat="false" ht="10.5" hidden="false" customHeight="false" outlineLevel="0" collapsed="false">
      <c r="C66" s="1" t="str">
        <f aca="false">IF(B66&gt;0,IF(B65=B66,IF(A66&gt;0,"CD1",IF(B65=B66,IF(A65&gt;0,"CD2",IF(B64=B65,IF(A64&gt;0,"CD3",IF(B63=B64,"CD4","CD3")),"CD2")))),"CD1"),"")</f>
        <v/>
      </c>
      <c r="D66" s="1" t="str">
        <f aca="false">IF(B66&gt;0,VLOOKUP(B66,data!$A:$C,3,FALSE()),"")</f>
        <v/>
      </c>
      <c r="E66" s="1" t="str">
        <f aca="false">IF(B66&gt;0,VLOOKUP(B66,data!$A:$C,4,FALSE()),"")</f>
        <v/>
      </c>
    </row>
    <row r="67" customFormat="false" ht="10.5" hidden="false" customHeight="false" outlineLevel="0" collapsed="false">
      <c r="C67" s="1" t="str">
        <f aca="false">IF(B67&gt;0,IF(B66=B67,IF(A67&gt;0,"CD1",IF(B66=B67,IF(A66&gt;0,"CD2",IF(B65=B66,IF(A65&gt;0,"CD3",IF(B64=B65,"CD4","CD3")),"CD2")))),"CD1"),"")</f>
        <v/>
      </c>
      <c r="D67" s="1" t="str">
        <f aca="false">IF(B67&gt;0,VLOOKUP(B67,data!$A:$C,3,FALSE()),"")</f>
        <v/>
      </c>
      <c r="E67" s="1" t="str">
        <f aca="false">IF(B67&gt;0,VLOOKUP(B67,data!$A:$C,4,FALSE()),"")</f>
        <v/>
      </c>
    </row>
    <row r="68" customFormat="false" ht="10.5" hidden="false" customHeight="false" outlineLevel="0" collapsed="false">
      <c r="C68" s="1" t="str">
        <f aca="false">IF(B68&gt;0,IF(B67=B68,IF(A68&gt;0,"CD1",IF(B67=B68,IF(A67&gt;0,"CD2",IF(B66=B67,IF(A66&gt;0,"CD3",IF(B65=B66,"CD4","CD3")),"CD2")))),"CD1"),"")</f>
        <v/>
      </c>
      <c r="D68" s="1" t="str">
        <f aca="false">IF(B68&gt;0,VLOOKUP(B68,data!$A:$C,3,FALSE()),"")</f>
        <v/>
      </c>
      <c r="E68" s="1" t="str">
        <f aca="false">IF(B68&gt;0,VLOOKUP(B68,data!$A:$C,4,FALSE()),"")</f>
        <v/>
      </c>
    </row>
    <row r="69" customFormat="false" ht="10.5" hidden="false" customHeight="false" outlineLevel="0" collapsed="false">
      <c r="C69" s="1" t="str">
        <f aca="false">IF(B69&gt;0,IF(B68=B69,IF(A69&gt;0,"CD1",IF(B68=B69,IF(A68&gt;0,"CD2",IF(B67=B68,IF(A67&gt;0,"CD3",IF(B66=B67,"CD4","CD3")),"CD2")))),"CD1"),"")</f>
        <v/>
      </c>
      <c r="D69" s="1" t="str">
        <f aca="false">IF(B69&gt;0,VLOOKUP(B69,data!$A:$C,3,FALSE()),"")</f>
        <v/>
      </c>
      <c r="E69" s="1" t="str">
        <f aca="false">IF(B69&gt;0,VLOOKUP(B69,data!$A:$C,4,FALSE()),"")</f>
        <v/>
      </c>
    </row>
    <row r="70" customFormat="false" ht="10.5" hidden="false" customHeight="false" outlineLevel="0" collapsed="false">
      <c r="C70" s="1" t="str">
        <f aca="false">IF(B70&gt;0,IF(B69=B70,IF(A70&gt;0,"CD1",IF(B69=B70,IF(A69&gt;0,"CD2",IF(B68=B69,IF(A68&gt;0,"CD3",IF(B67=B68,"CD4","CD3")),"CD2")))),"CD1"),"")</f>
        <v/>
      </c>
      <c r="D70" s="1" t="str">
        <f aca="false">IF(B70&gt;0,VLOOKUP(B70,data!$A:$C,3,FALSE()),"")</f>
        <v/>
      </c>
      <c r="E70" s="1" t="str">
        <f aca="false">IF(B70&gt;0,VLOOKUP(B70,data!$A:$C,4,FALSE()),"")</f>
        <v/>
      </c>
    </row>
    <row r="71" customFormat="false" ht="10.5" hidden="false" customHeight="false" outlineLevel="0" collapsed="false">
      <c r="C71" s="1" t="str">
        <f aca="false">IF(B71&gt;0,IF(B70=B71,IF(A71&gt;0,"CD1",IF(B70=B71,IF(A70&gt;0,"CD2",IF(B69=B70,IF(A69&gt;0,"CD3",IF(B68=B69,"CD4","CD3")),"CD2")))),"CD1"),"")</f>
        <v/>
      </c>
      <c r="D71" s="1" t="str">
        <f aca="false">IF(B71&gt;0,VLOOKUP(B71,data!$A:$C,3,FALSE()),"")</f>
        <v/>
      </c>
      <c r="E71" s="1" t="str">
        <f aca="false">IF(B71&gt;0,VLOOKUP(B71,data!$A:$C,4,FALSE()),"")</f>
        <v/>
      </c>
    </row>
    <row r="72" customFormat="false" ht="10.5" hidden="false" customHeight="false" outlineLevel="0" collapsed="false">
      <c r="C72" s="1" t="str">
        <f aca="false">IF(B72&gt;0,IF(B71=B72,IF(A72&gt;0,"CD1",IF(B71=B72,IF(A71&gt;0,"CD2",IF(B70=B71,IF(A70&gt;0,"CD3",IF(B69=B70,"CD4","CD3")),"CD2")))),"CD1"),"")</f>
        <v/>
      </c>
      <c r="D72" s="1" t="str">
        <f aca="false">IF(B72&gt;0,VLOOKUP(B72,data!$A:$C,3,FALSE()),"")</f>
        <v/>
      </c>
      <c r="E72" s="1" t="str">
        <f aca="false">IF(B72&gt;0,VLOOKUP(B72,data!$A:$C,4,FALSE()),"")</f>
        <v/>
      </c>
    </row>
    <row r="73" customFormat="false" ht="10.5" hidden="false" customHeight="false" outlineLevel="0" collapsed="false">
      <c r="C73" s="1" t="str">
        <f aca="false">IF(B73&gt;0,IF(B72=B73,IF(A73&gt;0,"CD1",IF(B72=B73,IF(A72&gt;0,"CD2",IF(B71=B72,IF(A71&gt;0,"CD3",IF(B70=B71,"CD4","CD3")),"CD2")))),"CD1"),"")</f>
        <v/>
      </c>
      <c r="D73" s="1" t="str">
        <f aca="false">IF(B73&gt;0,VLOOKUP(B73,data!$A:$C,3,FALSE()),"")</f>
        <v/>
      </c>
      <c r="E73" s="1" t="str">
        <f aca="false">IF(B73&gt;0,VLOOKUP(B73,data!$A:$C,4,FALSE()),"")</f>
        <v/>
      </c>
    </row>
    <row r="74" customFormat="false" ht="10.5" hidden="false" customHeight="false" outlineLevel="0" collapsed="false">
      <c r="C74" s="1" t="str">
        <f aca="false">IF(B74&gt;0,IF(B73=B74,IF(A74&gt;0,"CD1",IF(B73=B74,IF(A73&gt;0,"CD2",IF(B72=B73,IF(A72&gt;0,"CD3",IF(B71=B72,"CD4","CD3")),"CD2")))),"CD1"),"")</f>
        <v/>
      </c>
      <c r="D74" s="1" t="str">
        <f aca="false">IF(B74&gt;0,VLOOKUP(B74,data!$A:$C,3,FALSE()),"")</f>
        <v/>
      </c>
      <c r="E74" s="1" t="str">
        <f aca="false">IF(B74&gt;0,VLOOKUP(B74,data!$A:$C,4,FALSE()),"")</f>
        <v/>
      </c>
    </row>
    <row r="75" customFormat="false" ht="10.5" hidden="false" customHeight="false" outlineLevel="0" collapsed="false">
      <c r="C75" s="1" t="str">
        <f aca="false">IF(B75&gt;0,IF(B74=B75,IF(A75&gt;0,"CD1",IF(B74=B75,IF(A74&gt;0,"CD2",IF(B73=B74,IF(A73&gt;0,"CD3",IF(B72=B73,"CD4","CD3")),"CD2")))),"CD1"),"")</f>
        <v/>
      </c>
      <c r="D75" s="1" t="str">
        <f aca="false">IF(B75&gt;0,VLOOKUP(B75,data!$A:$C,3,FALSE()),"")</f>
        <v/>
      </c>
      <c r="E75" s="1" t="str">
        <f aca="false">IF(B75&gt;0,VLOOKUP(B75,data!$A:$C,4,FALSE()),"")</f>
        <v/>
      </c>
    </row>
    <row r="76" customFormat="false" ht="10.5" hidden="false" customHeight="false" outlineLevel="0" collapsed="false">
      <c r="C76" s="1" t="str">
        <f aca="false">IF(B76&gt;0,IF(B75=B76,IF(A76&gt;0,"CD1",IF(B75=B76,IF(A75&gt;0,"CD2",IF(B74=B75,IF(A74&gt;0,"CD3",IF(B73=B74,"CD4","CD3")),"CD2")))),"CD1"),"")</f>
        <v/>
      </c>
      <c r="D76" s="1" t="str">
        <f aca="false">IF(B76&gt;0,VLOOKUP(B76,data!$A:$C,3,FALSE()),"")</f>
        <v/>
      </c>
      <c r="E76" s="1" t="str">
        <f aca="false">IF(B76&gt;0,VLOOKUP(B76,data!$A:$C,4,FALSE()),"")</f>
        <v/>
      </c>
    </row>
    <row r="77" customFormat="false" ht="10.5" hidden="false" customHeight="false" outlineLevel="0" collapsed="false">
      <c r="C77" s="1" t="str">
        <f aca="false">IF(B77&gt;0,IF(B76=B77,IF(A77&gt;0,"CD1",IF(B76=B77,IF(A76&gt;0,"CD2",IF(B75=B76,IF(A75&gt;0,"CD3",IF(B74=B75,"CD4","CD3")),"CD2")))),"CD1"),"")</f>
        <v/>
      </c>
      <c r="D77" s="1" t="str">
        <f aca="false">IF(B77&gt;0,VLOOKUP(B77,data!$A:$C,3,FALSE()),"")</f>
        <v/>
      </c>
      <c r="E77" s="1" t="str">
        <f aca="false">IF(B77&gt;0,VLOOKUP(B77,data!$A:$C,4,FALSE()),"")</f>
        <v/>
      </c>
    </row>
    <row r="78" customFormat="false" ht="10.5" hidden="false" customHeight="false" outlineLevel="0" collapsed="false">
      <c r="C78" s="1" t="str">
        <f aca="false">IF(B78&gt;0,IF(B77=B78,IF(A78&gt;0,"CD1",IF(B77=B78,IF(A77&gt;0,"CD2",IF(B76=B77,IF(A76&gt;0,"CD3",IF(B75=B76,"CD4","CD3")),"CD2")))),"CD1"),"")</f>
        <v/>
      </c>
      <c r="D78" s="1" t="str">
        <f aca="false">IF(B78&gt;0,VLOOKUP(B78,data!$A:$C,3,FALSE()),"")</f>
        <v/>
      </c>
      <c r="E78" s="1" t="str">
        <f aca="false">IF(B78&gt;0,VLOOKUP(B78,data!$A:$C,4,FALSE()),"")</f>
        <v/>
      </c>
    </row>
    <row r="79" customFormat="false" ht="10.5" hidden="false" customHeight="false" outlineLevel="0" collapsed="false">
      <c r="C79" s="1" t="str">
        <f aca="false">IF(B79&gt;0,IF(B78=B79,IF(A79&gt;0,"CD1",IF(B78=B79,IF(A78&gt;0,"CD2",IF(B77=B78,IF(A77&gt;0,"CD3",IF(B76=B77,"CD4","CD3")),"CD2")))),"CD1"),"")</f>
        <v/>
      </c>
      <c r="D79" s="1" t="str">
        <f aca="false">IF(B79&gt;0,VLOOKUP(B79,data!$A:$C,3,FALSE()),"")</f>
        <v/>
      </c>
      <c r="E79" s="1" t="str">
        <f aca="false">IF(B79&gt;0,VLOOKUP(B79,data!$A:$C,4,FALSE()),"")</f>
        <v/>
      </c>
    </row>
    <row r="80" customFormat="false" ht="10.5" hidden="false" customHeight="false" outlineLevel="0" collapsed="false">
      <c r="C80" s="1" t="str">
        <f aca="false">IF(B80&gt;0,IF(B79=B80,IF(A80&gt;0,"CD1",IF(B79=B80,IF(A79&gt;0,"CD2",IF(B78=B79,IF(A78&gt;0,"CD3",IF(B77=B78,"CD4","CD3")),"CD2")))),"CD1"),"")</f>
        <v/>
      </c>
      <c r="D80" s="1" t="str">
        <f aca="false">IF(B80&gt;0,VLOOKUP(B80,data!$A:$C,3,FALSE()),"")</f>
        <v/>
      </c>
      <c r="E80" s="1" t="str">
        <f aca="false">IF(B80&gt;0,VLOOKUP(B80,data!$A:$C,4,FALSE()),"")</f>
        <v/>
      </c>
    </row>
    <row r="81" customFormat="false" ht="10.5" hidden="false" customHeight="false" outlineLevel="0" collapsed="false">
      <c r="C81" s="1" t="str">
        <f aca="false">IF(B81&gt;0,IF(B80=B81,IF(A81&gt;0,"CD1",IF(B80=B81,IF(A80&gt;0,"CD2",IF(B79=B80,IF(A79&gt;0,"CD3",IF(B78=B79,"CD4","CD3")),"CD2")))),"CD1"),"")</f>
        <v/>
      </c>
      <c r="D81" s="1" t="str">
        <f aca="false">IF(B81&gt;0,VLOOKUP(B81,data!$A:$C,3,FALSE()),"")</f>
        <v/>
      </c>
      <c r="E81" s="1" t="str">
        <f aca="false">IF(B81&gt;0,VLOOKUP(B81,data!$A:$C,4,FALSE()),"")</f>
        <v/>
      </c>
    </row>
    <row r="82" customFormat="false" ht="10.5" hidden="false" customHeight="false" outlineLevel="0" collapsed="false">
      <c r="C82" s="1" t="str">
        <f aca="false">IF(B82&gt;0,IF(B81=B82,IF(A82&gt;0,"CD1",IF(B81=B82,IF(A81&gt;0,"CD2",IF(B80=B81,IF(A80&gt;0,"CD3",IF(B79=B80,"CD4","CD3")),"CD2")))),"CD1"),"")</f>
        <v/>
      </c>
      <c r="D82" s="1" t="str">
        <f aca="false">IF(B82&gt;0,VLOOKUP(B82,data!$A:$C,3,FALSE()),"")</f>
        <v/>
      </c>
      <c r="E82" s="1" t="str">
        <f aca="false">IF(B82&gt;0,VLOOKUP(B82,data!$A:$C,4,FALSE()),"")</f>
        <v/>
      </c>
    </row>
    <row r="83" customFormat="false" ht="10.5" hidden="false" customHeight="false" outlineLevel="0" collapsed="false">
      <c r="C83" s="1" t="str">
        <f aca="false">IF(B83&gt;0,IF(B82=B83,IF(A83&gt;0,"CD1",IF(B82=B83,IF(A82&gt;0,"CD2",IF(B81=B82,IF(A81&gt;0,"CD3",IF(B80=B81,"CD4","CD3")),"CD2")))),"CD1"),"")</f>
        <v/>
      </c>
      <c r="D83" s="1" t="str">
        <f aca="false">IF(B83&gt;0,VLOOKUP(B83,data!$A:$C,3,FALSE()),"")</f>
        <v/>
      </c>
      <c r="E83" s="1" t="str">
        <f aca="false">IF(B83&gt;0,VLOOKUP(B83,data!$A:$C,4,FALSE()),"")</f>
        <v/>
      </c>
    </row>
    <row r="84" customFormat="false" ht="10.5" hidden="false" customHeight="false" outlineLevel="0" collapsed="false">
      <c r="C84" s="1" t="str">
        <f aca="false">IF(B84&gt;0,IF(B83=B84,IF(A84&gt;0,"CD1",IF(B83=B84,IF(A83&gt;0,"CD2",IF(B82=B83,IF(A82&gt;0,"CD3",IF(B81=B82,"CD4","CD3")),"CD2")))),"CD1"),"")</f>
        <v/>
      </c>
      <c r="D84" s="1" t="str">
        <f aca="false">IF(B84&gt;0,VLOOKUP(B84,data!$A:$C,3,FALSE()),"")</f>
        <v/>
      </c>
      <c r="E84" s="1" t="str">
        <f aca="false">IF(B84&gt;0,VLOOKUP(B84,data!$A:$C,4,FALSE()),"")</f>
        <v/>
      </c>
    </row>
    <row r="85" customFormat="false" ht="10.5" hidden="false" customHeight="false" outlineLevel="0" collapsed="false">
      <c r="C85" s="1" t="str">
        <f aca="false">IF(B85&gt;0,IF(B84=B85,IF(A85&gt;0,"CD1",IF(B84=B85,IF(A84&gt;0,"CD2",IF(B83=B84,IF(A83&gt;0,"CD3",IF(B82=B83,"CD4","CD3")),"CD2")))),"CD1"),"")</f>
        <v/>
      </c>
      <c r="D85" s="1" t="str">
        <f aca="false">IF(B85&gt;0,VLOOKUP(B85,data!$A:$C,3,FALSE()),"")</f>
        <v/>
      </c>
      <c r="E85" s="1" t="str">
        <f aca="false">IF(B85&gt;0,VLOOKUP(B85,data!$A:$C,4,FALSE()),"")</f>
        <v/>
      </c>
    </row>
    <row r="86" customFormat="false" ht="10.5" hidden="false" customHeight="false" outlineLevel="0" collapsed="false">
      <c r="C86" s="1" t="str">
        <f aca="false">IF(B86&gt;0,IF(B85=B86,IF(A86&gt;0,"CD1",IF(B85=B86,IF(A85&gt;0,"CD2",IF(B84=B85,IF(A84&gt;0,"CD3",IF(B83=B84,"CD4","CD3")),"CD2")))),"CD1"),"")</f>
        <v/>
      </c>
      <c r="D86" s="1" t="str">
        <f aca="false">IF(B86&gt;0,VLOOKUP(B86,data!$A:$C,3,FALSE()),"")</f>
        <v/>
      </c>
      <c r="E86" s="1" t="str">
        <f aca="false">IF(B86&gt;0,VLOOKUP(B86,data!$A:$C,4,FALSE()),"")</f>
        <v/>
      </c>
    </row>
    <row r="87" customFormat="false" ht="10.5" hidden="false" customHeight="false" outlineLevel="0" collapsed="false">
      <c r="C87" s="1" t="str">
        <f aca="false">IF(B87&gt;0,IF(B86=B87,IF(A87&gt;0,"CD1",IF(B86=B87,IF(A86&gt;0,"CD2",IF(B85=B86,IF(A85&gt;0,"CD3",IF(B84=B85,"CD4","CD3")),"CD2")))),"CD1"),"")</f>
        <v/>
      </c>
      <c r="D87" s="1" t="str">
        <f aca="false">IF(B87&gt;0,VLOOKUP(B87,data!$A:$C,3,FALSE()),"")</f>
        <v/>
      </c>
      <c r="E87" s="1" t="str">
        <f aca="false">IF(B87&gt;0,VLOOKUP(B87,data!$A:$C,4,FALSE()),"")</f>
        <v/>
      </c>
    </row>
    <row r="88" customFormat="false" ht="10.5" hidden="false" customHeight="false" outlineLevel="0" collapsed="false">
      <c r="C88" s="1" t="str">
        <f aca="false">IF(B88&gt;0,IF(B87=B88,IF(A88&gt;0,"CD1",IF(B87=B88,IF(A87&gt;0,"CD2",IF(B86=B87,IF(A86&gt;0,"CD3",IF(B85=B86,"CD4","CD3")),"CD2")))),"CD1"),"")</f>
        <v/>
      </c>
      <c r="D88" s="1" t="str">
        <f aca="false">IF(B88&gt;0,VLOOKUP(B88,data!$A:$C,3,FALSE()),"")</f>
        <v/>
      </c>
      <c r="E88" s="1" t="str">
        <f aca="false">IF(B88&gt;0,VLOOKUP(B88,data!$A:$C,4,FALSE()),"")</f>
        <v/>
      </c>
    </row>
    <row r="89" customFormat="false" ht="10.5" hidden="false" customHeight="false" outlineLevel="0" collapsed="false">
      <c r="C89" s="1" t="str">
        <f aca="false">IF(B89&gt;0,IF(B88=B89,IF(A89&gt;0,"CD1",IF(B88=B89,IF(A88&gt;0,"CD2",IF(B87=B88,IF(A87&gt;0,"CD3",IF(B86=B87,"CD4","CD3")),"CD2")))),"CD1"),"")</f>
        <v/>
      </c>
      <c r="D89" s="1" t="str">
        <f aca="false">IF(B89&gt;0,VLOOKUP(B89,data!$A:$C,3,FALSE()),"")</f>
        <v/>
      </c>
      <c r="E89" s="1" t="str">
        <f aca="false">IF(B89&gt;0,VLOOKUP(B89,data!$A:$C,4,FALSE()),"")</f>
        <v/>
      </c>
    </row>
    <row r="90" customFormat="false" ht="10.5" hidden="false" customHeight="false" outlineLevel="0" collapsed="false">
      <c r="C90" s="1" t="str">
        <f aca="false">IF(B90&gt;0,IF(B89=B90,IF(A90&gt;0,"CD1",IF(B89=B90,IF(A89&gt;0,"CD2",IF(B88=B89,IF(A88&gt;0,"CD3",IF(B87=B88,"CD4","CD3")),"CD2")))),"CD1"),"")</f>
        <v/>
      </c>
      <c r="D90" s="1" t="str">
        <f aca="false">IF(B90&gt;0,VLOOKUP(B90,data!$A:$C,3,FALSE()),"")</f>
        <v/>
      </c>
      <c r="E90" s="1" t="str">
        <f aca="false">IF(B90&gt;0,VLOOKUP(B90,data!$A:$C,4,FALSE()),"")</f>
        <v/>
      </c>
    </row>
    <row r="91" customFormat="false" ht="10.5" hidden="false" customHeight="false" outlineLevel="0" collapsed="false">
      <c r="C91" s="1" t="str">
        <f aca="false">IF(B91&gt;0,IF(B90=B91,IF(A91&gt;0,"CD1",IF(B90=B91,IF(A90&gt;0,"CD2",IF(B89=B90,IF(A89&gt;0,"CD3",IF(B88=B89,"CD4","CD3")),"CD2")))),"CD1"),"")</f>
        <v/>
      </c>
      <c r="D91" s="1" t="str">
        <f aca="false">IF(B91&gt;0,VLOOKUP(B91,data!$A:$C,3,FALSE()),"")</f>
        <v/>
      </c>
      <c r="E91" s="1" t="str">
        <f aca="false">IF(B91&gt;0,VLOOKUP(B91,data!$A:$C,4,FALSE()),"")</f>
        <v/>
      </c>
    </row>
    <row r="92" customFormat="false" ht="10.5" hidden="false" customHeight="false" outlineLevel="0" collapsed="false">
      <c r="C92" s="1" t="str">
        <f aca="false">IF(B92&gt;0,IF(B91=B92,IF(A92&gt;0,"CD1",IF(B91=B92,IF(A91&gt;0,"CD2",IF(B90=B91,IF(A90&gt;0,"CD3",IF(B89=B90,"CD4","CD3")),"CD2")))),"CD1"),"")</f>
        <v/>
      </c>
      <c r="D92" s="1" t="str">
        <f aca="false">IF(B92&gt;0,VLOOKUP(B92,data!$A:$C,3,FALSE()),"")</f>
        <v/>
      </c>
      <c r="E92" s="1" t="str">
        <f aca="false">IF(B92&gt;0,VLOOKUP(B92,data!$A:$C,4,FALSE()),"")</f>
        <v/>
      </c>
    </row>
    <row r="93" customFormat="false" ht="10.5" hidden="false" customHeight="false" outlineLevel="0" collapsed="false">
      <c r="C93" s="1" t="str">
        <f aca="false">IF(B93&gt;0,IF(B92=B93,IF(A93&gt;0,"CD1",IF(B92=B93,IF(A92&gt;0,"CD2",IF(B91=B92,IF(A91&gt;0,"CD3",IF(B90=B91,"CD4","CD3")),"CD2")))),"CD1"),"")</f>
        <v/>
      </c>
      <c r="D93" s="1" t="str">
        <f aca="false">IF(B93&gt;0,VLOOKUP(B93,data!$A:$C,3,FALSE()),"")</f>
        <v/>
      </c>
      <c r="E93" s="1" t="str">
        <f aca="false">IF(B93&gt;0,VLOOKUP(B93,data!$A:$C,4,FALSE()),"")</f>
        <v/>
      </c>
    </row>
    <row r="94" customFormat="false" ht="10.5" hidden="false" customHeight="false" outlineLevel="0" collapsed="false">
      <c r="C94" s="1" t="str">
        <f aca="false">IF(B94&gt;0,IF(B93=B94,IF(A94&gt;0,"CD1",IF(B93=B94,IF(A93&gt;0,"CD2",IF(B92=B93,IF(A92&gt;0,"CD3",IF(B91=B92,"CD4","CD3")),"CD2")))),"CD1"),"")</f>
        <v/>
      </c>
      <c r="D94" s="1" t="str">
        <f aca="false">IF(B94&gt;0,VLOOKUP(B94,data!$A:$C,3,FALSE()),"")</f>
        <v/>
      </c>
      <c r="E94" s="1" t="str">
        <f aca="false">IF(B94&gt;0,VLOOKUP(B94,data!$A:$C,4,FALSE()),"")</f>
        <v/>
      </c>
    </row>
    <row r="95" customFormat="false" ht="10.5" hidden="false" customHeight="false" outlineLevel="0" collapsed="false">
      <c r="C95" s="1" t="str">
        <f aca="false">IF(B95&gt;0,IF(B94=B95,IF(A95&gt;0,"CD1",IF(B94=B95,IF(A94&gt;0,"CD2",IF(B93=B94,IF(A93&gt;0,"CD3",IF(B92=B93,"CD4","CD3")),"CD2")))),"CD1"),"")</f>
        <v/>
      </c>
      <c r="D95" s="1" t="str">
        <f aca="false">IF(B95&gt;0,VLOOKUP(B95,data!$A:$C,3,FALSE()),"")</f>
        <v/>
      </c>
      <c r="E95" s="1" t="str">
        <f aca="false">IF(B95&gt;0,VLOOKUP(B95,data!$A:$C,4,FALSE()),"")</f>
        <v/>
      </c>
    </row>
    <row r="96" customFormat="false" ht="10.5" hidden="false" customHeight="false" outlineLevel="0" collapsed="false">
      <c r="C96" s="1" t="str">
        <f aca="false">IF(B96&gt;0,IF(B95=B96,IF(A96&gt;0,"CD1",IF(B95=B96,IF(A95&gt;0,"CD2",IF(B94=B95,IF(A94&gt;0,"CD3",IF(B93=B94,"CD4","CD3")),"CD2")))),"CD1"),"")</f>
        <v/>
      </c>
      <c r="D96" s="1" t="str">
        <f aca="false">IF(B96&gt;0,VLOOKUP(B96,data!$A:$C,3,FALSE()),"")</f>
        <v/>
      </c>
      <c r="E96" s="1" t="str">
        <f aca="false">IF(B96&gt;0,VLOOKUP(B96,data!$A:$C,4,FALSE()),"")</f>
        <v/>
      </c>
    </row>
    <row r="97" customFormat="false" ht="10.5" hidden="false" customHeight="false" outlineLevel="0" collapsed="false">
      <c r="C97" s="1" t="str">
        <f aca="false">IF(B97&gt;0,IF(B96=B97,IF(A97&gt;0,"CD1",IF(B96=B97,IF(A96&gt;0,"CD2",IF(B95=B96,IF(A95&gt;0,"CD3",IF(B94=B95,"CD4","CD3")),"CD2")))),"CD1"),"")</f>
        <v/>
      </c>
      <c r="D97" s="1" t="str">
        <f aca="false">IF(B97&gt;0,VLOOKUP(B97,data!$A:$C,3,FALSE()),"")</f>
        <v/>
      </c>
      <c r="E97" s="1" t="str">
        <f aca="false">IF(B97&gt;0,VLOOKUP(B97,data!$A:$C,4,FALSE()),"")</f>
        <v/>
      </c>
    </row>
    <row r="98" customFormat="false" ht="10.5" hidden="false" customHeight="false" outlineLevel="0" collapsed="false">
      <c r="C98" s="1" t="str">
        <f aca="false">IF(B98&gt;0,IF(B97=B98,IF(A98&gt;0,"CD1",IF(B97=B98,IF(A97&gt;0,"CD2",IF(B96=B97,IF(A96&gt;0,"CD3",IF(B95=B96,"CD4","CD3")),"CD2")))),"CD1"),"")</f>
        <v/>
      </c>
      <c r="D98" s="1" t="str">
        <f aca="false">IF(B98&gt;0,VLOOKUP(B98,data!$A:$C,3,FALSE()),"")</f>
        <v/>
      </c>
      <c r="E98" s="1" t="str">
        <f aca="false">IF(B98&gt;0,VLOOKUP(B98,data!$A:$C,4,FALSE()),"")</f>
        <v/>
      </c>
    </row>
    <row r="99" customFormat="false" ht="10.5" hidden="false" customHeight="false" outlineLevel="0" collapsed="false">
      <c r="C99" s="1" t="str">
        <f aca="false">IF(B99&gt;0,IF(B98=B99,IF(A99&gt;0,"CD1",IF(B98=B99,IF(A98&gt;0,"CD2",IF(B97=B98,IF(A97&gt;0,"CD3",IF(B96=B97,"CD4","CD3")),"CD2")))),"CD1"),"")</f>
        <v/>
      </c>
      <c r="D99" s="1" t="str">
        <f aca="false">IF(B99&gt;0,VLOOKUP(B99,data!$A:$C,3,FALSE()),"")</f>
        <v/>
      </c>
      <c r="E99" s="1" t="str">
        <f aca="false">IF(B99&gt;0,VLOOKUP(B99,data!$A:$C,4,FALSE()),"")</f>
        <v/>
      </c>
    </row>
    <row r="100" customFormat="false" ht="10.5" hidden="false" customHeight="false" outlineLevel="0" collapsed="false">
      <c r="C100" s="1" t="str">
        <f aca="false">IF(B100&gt;0,IF(B99=B100,IF(A100&gt;0,"CD1",IF(B99=B100,IF(A99&gt;0,"CD2",IF(B98=B99,IF(A98&gt;0,"CD3",IF(B97=B98,"CD4","CD3")),"CD2")))),"CD1"),"")</f>
        <v/>
      </c>
      <c r="D100" s="1" t="str">
        <f aca="false">IF(B100&gt;0,VLOOKUP(B100,data!$A:$C,3,FALSE()),"")</f>
        <v/>
      </c>
      <c r="E100" s="1" t="str">
        <f aca="false">IF(B100&gt;0,VLOOKUP(B100,data!$A:$C,4,FALSE()),"")</f>
        <v/>
      </c>
    </row>
    <row r="101" customFormat="false" ht="10.5" hidden="false" customHeight="false" outlineLevel="0" collapsed="false">
      <c r="C101" s="1" t="str">
        <f aca="false">IF(B101&gt;0,IF(B100=B101,IF(A101&gt;0,"CD1",IF(B100=B101,IF(A100&gt;0,"CD2",IF(B99=B100,IF(A99&gt;0,"CD3",IF(B98=B99,"CD4","CD3")),"CD2")))),"CD1"),"")</f>
        <v/>
      </c>
      <c r="D101" s="1" t="str">
        <f aca="false">IF(B101&gt;0,VLOOKUP(B101,data!$A:$C,3,FALSE()),"")</f>
        <v/>
      </c>
      <c r="E101" s="1" t="str">
        <f aca="false">IF(B101&gt;0,VLOOKUP(B101,data!$A:$C,4,FALSE()),"")</f>
        <v/>
      </c>
    </row>
    <row r="102" customFormat="false" ht="10.5" hidden="false" customHeight="false" outlineLevel="0" collapsed="false">
      <c r="C102" s="1" t="str">
        <f aca="false">IF(B102&gt;0,IF(B101=B102,IF(A102&gt;0,"CD1",IF(B101=B102,IF(A101&gt;0,"CD2",IF(B100=B101,IF(A100&gt;0,"CD3",IF(B99=B100,"CD4","CD3")),"CD2")))),"CD1"),"")</f>
        <v/>
      </c>
      <c r="D102" s="1" t="str">
        <f aca="false">IF(B102&gt;0,VLOOKUP(B102,data!$A:$C,3,FALSE()),"")</f>
        <v/>
      </c>
      <c r="E102" s="1" t="str">
        <f aca="false">IF(B102&gt;0,VLOOKUP(B102,data!$A:$C,4,FALSE()),"")</f>
        <v/>
      </c>
    </row>
    <row r="103" customFormat="false" ht="10.5" hidden="false" customHeight="false" outlineLevel="0" collapsed="false">
      <c r="C103" s="1" t="str">
        <f aca="false">IF(B103&gt;0,IF(B102=B103,IF(A103&gt;0,"CD1",IF(B102=B103,IF(A102&gt;0,"CD2",IF(B101=B102,IF(A101&gt;0,"CD3",IF(B100=B101,"CD4","CD3")),"CD2")))),"CD1"),"")</f>
        <v/>
      </c>
      <c r="D103" s="1" t="str">
        <f aca="false">IF(B103&gt;0,VLOOKUP(B103,data!$A:$C,3,FALSE()),"")</f>
        <v/>
      </c>
      <c r="E103" s="1" t="str">
        <f aca="false">IF(B103&gt;0,VLOOKUP(B103,data!$A:$C,4,FALSE()),"")</f>
        <v/>
      </c>
    </row>
    <row r="104" customFormat="false" ht="10.5" hidden="false" customHeight="false" outlineLevel="0" collapsed="false">
      <c r="C104" s="1" t="str">
        <f aca="false">IF(B104&gt;0,IF(B103=B104,IF(A104&gt;0,"CD1",IF(B103=B104,IF(A103&gt;0,"CD2",IF(B102=B103,IF(A102&gt;0,"CD3",IF(B101=B102,"CD4","CD3")),"CD2")))),"CD1"),"")</f>
        <v/>
      </c>
      <c r="D104" s="1" t="str">
        <f aca="false">IF(B104&gt;0,VLOOKUP(B104,data!$A:$C,3,FALSE()),"")</f>
        <v/>
      </c>
      <c r="E104" s="1" t="str">
        <f aca="false">IF(B104&gt;0,VLOOKUP(B104,data!$A:$C,4,FALSE()),"")</f>
        <v/>
      </c>
    </row>
    <row r="105" customFormat="false" ht="10.5" hidden="false" customHeight="false" outlineLevel="0" collapsed="false">
      <c r="C105" s="1" t="str">
        <f aca="false">IF(B105&gt;0,IF(B104=B105,IF(A105&gt;0,"CD1",IF(B104=B105,IF(A104&gt;0,"CD2",IF(B103=B104,IF(A103&gt;0,"CD3",IF(B102=B103,"CD4","CD3")),"CD2")))),"CD1"),"")</f>
        <v/>
      </c>
      <c r="D105" s="1" t="str">
        <f aca="false">IF(B105&gt;0,VLOOKUP(B105,data!$A:$C,3,FALSE()),"")</f>
        <v/>
      </c>
      <c r="E105" s="1" t="str">
        <f aca="false">IF(B105&gt;0,VLOOKUP(B105,data!$A:$C,4,FALSE()),"")</f>
        <v/>
      </c>
    </row>
    <row r="106" customFormat="false" ht="10.5" hidden="false" customHeight="false" outlineLevel="0" collapsed="false">
      <c r="C106" s="1" t="str">
        <f aca="false">IF(B106&gt;0,IF(B105=B106,IF(A106&gt;0,"CD1",IF(B105=B106,IF(A105&gt;0,"CD2",IF(B104=B105,IF(A104&gt;0,"CD3",IF(B103=B104,"CD4","CD3")),"CD2")))),"CD1"),"")</f>
        <v/>
      </c>
      <c r="D106" s="1" t="str">
        <f aca="false">IF(B106&gt;0,VLOOKUP(B106,data!$A:$C,3,FALSE()),"")</f>
        <v/>
      </c>
      <c r="E106" s="1" t="str">
        <f aca="false">IF(B106&gt;0,VLOOKUP(B106,data!$A:$C,4,FALSE()),"")</f>
        <v/>
      </c>
    </row>
    <row r="107" customFormat="false" ht="10.5" hidden="false" customHeight="false" outlineLevel="0" collapsed="false">
      <c r="C107" s="1" t="str">
        <f aca="false">IF(B107&gt;0,IF(B106=B107,IF(A107&gt;0,"CD1",IF(B106=B107,IF(A106&gt;0,"CD2",IF(B105=B106,IF(A105&gt;0,"CD3",IF(B104=B105,"CD4","CD3")),"CD2")))),"CD1"),"")</f>
        <v/>
      </c>
      <c r="D107" s="1" t="str">
        <f aca="false">IF(B107&gt;0,VLOOKUP(B107,data!$A:$C,3,FALSE()),"")</f>
        <v/>
      </c>
      <c r="E107" s="1" t="str">
        <f aca="false">IF(B107&gt;0,VLOOKUP(B107,data!$A:$C,4,FALSE()),"")</f>
        <v/>
      </c>
    </row>
    <row r="108" customFormat="false" ht="10.5" hidden="false" customHeight="false" outlineLevel="0" collapsed="false">
      <c r="C108" s="1" t="str">
        <f aca="false">IF(B108&gt;0,IF(B107=B108,IF(A108&gt;0,"CD1",IF(B107=B108,IF(A107&gt;0,"CD2",IF(B106=B107,IF(A106&gt;0,"CD3",IF(B105=B106,"CD4","CD3")),"CD2")))),"CD1"),"")</f>
        <v/>
      </c>
      <c r="D108" s="1" t="str">
        <f aca="false">IF(B108&gt;0,VLOOKUP(B108,data!$A:$C,3,FALSE()),"")</f>
        <v/>
      </c>
      <c r="E108" s="1" t="str">
        <f aca="false">IF(B108&gt;0,VLOOKUP(B108,data!$A:$C,4,FALSE()),"")</f>
        <v/>
      </c>
    </row>
    <row r="109" customFormat="false" ht="10.5" hidden="false" customHeight="false" outlineLevel="0" collapsed="false">
      <c r="C109" s="1" t="str">
        <f aca="false">IF(B109&gt;0,IF(B108=B109,IF(A109&gt;0,"CD1",IF(B108=B109,IF(A108&gt;0,"CD2",IF(B107=B108,IF(A107&gt;0,"CD3",IF(B106=B107,"CD4","CD3")),"CD2")))),"CD1"),"")</f>
        <v/>
      </c>
      <c r="D109" s="1" t="str">
        <f aca="false">IF(B109&gt;0,VLOOKUP(B109,data!$A:$C,3,FALSE()),"")</f>
        <v/>
      </c>
      <c r="E109" s="1" t="str">
        <f aca="false">IF(B109&gt;0,VLOOKUP(B109,data!$A:$C,4,FALSE()),"")</f>
        <v/>
      </c>
    </row>
    <row r="110" customFormat="false" ht="10.5" hidden="false" customHeight="false" outlineLevel="0" collapsed="false">
      <c r="C110" s="1" t="str">
        <f aca="false">IF(B110&gt;0,IF(B109=B110,IF(A110&gt;0,"CD1",IF(B109=B110,IF(A109&gt;0,"CD2",IF(B108=B109,IF(A108&gt;0,"CD3",IF(B107=B108,"CD4","CD3")),"CD2")))),"CD1"),"")</f>
        <v/>
      </c>
      <c r="D110" s="1" t="str">
        <f aca="false">IF(B110&gt;0,VLOOKUP(B110,data!$A:$C,3,FALSE()),"")</f>
        <v/>
      </c>
      <c r="E110" s="1" t="str">
        <f aca="false">IF(B110&gt;0,VLOOKUP(B110,data!$A:$C,4,FALSE()),"")</f>
        <v/>
      </c>
    </row>
    <row r="111" customFormat="false" ht="10.5" hidden="false" customHeight="false" outlineLevel="0" collapsed="false">
      <c r="C111" s="1" t="str">
        <f aca="false">IF(B111&gt;0,IF(B110=B111,IF(A111&gt;0,"CD1",IF(B110=B111,IF(A110&gt;0,"CD2",IF(B109=B110,IF(A109&gt;0,"CD3",IF(B108=B109,"CD4","CD3")),"CD2")))),"CD1"),"")</f>
        <v/>
      </c>
      <c r="D111" s="1" t="str">
        <f aca="false">IF(B111&gt;0,VLOOKUP(B111,data!$A:$C,3,FALSE()),"")</f>
        <v/>
      </c>
      <c r="E111" s="1" t="str">
        <f aca="false">IF(B111&gt;0,VLOOKUP(B111,data!$A:$C,4,FALSE()),"")</f>
        <v/>
      </c>
    </row>
    <row r="112" customFormat="false" ht="10.5" hidden="false" customHeight="false" outlineLevel="0" collapsed="false">
      <c r="C112" s="1" t="str">
        <f aca="false">IF(B112&gt;0,IF(B111=B112,IF(A112&gt;0,"CD1",IF(B111=B112,IF(A111&gt;0,"CD2",IF(B110=B111,IF(A110&gt;0,"CD3",IF(B109=B110,"CD4","CD3")),"CD2")))),"CD1"),"")</f>
        <v/>
      </c>
      <c r="D112" s="1" t="str">
        <f aca="false">IF(B112&gt;0,VLOOKUP(B112,data!$A:$C,3,FALSE()),"")</f>
        <v/>
      </c>
      <c r="E112" s="1" t="str">
        <f aca="false">IF(B112&gt;0,VLOOKUP(B112,data!$A:$C,4,FALSE()),"")</f>
        <v/>
      </c>
    </row>
    <row r="113" customFormat="false" ht="10.5" hidden="false" customHeight="false" outlineLevel="0" collapsed="false">
      <c r="C113" s="1" t="str">
        <f aca="false">IF(B113&gt;0,IF(B112=B113,IF(A113&gt;0,"CD1",IF(B112=B113,IF(A112&gt;0,"CD2",IF(B111=B112,IF(A111&gt;0,"CD3",IF(B110=B111,"CD4","CD3")),"CD2")))),"CD1"),"")</f>
        <v/>
      </c>
      <c r="D113" s="1" t="str">
        <f aca="false">IF(B113&gt;0,VLOOKUP(B113,data!$A:$C,3,FALSE()),"")</f>
        <v/>
      </c>
      <c r="E113" s="1" t="str">
        <f aca="false">IF(B113&gt;0,VLOOKUP(B113,data!$A:$C,4,FALSE()),"")</f>
        <v/>
      </c>
    </row>
    <row r="114" customFormat="false" ht="10.5" hidden="false" customHeight="false" outlineLevel="0" collapsed="false">
      <c r="C114" s="1" t="str">
        <f aca="false">IF(B114&gt;0,IF(B113=B114,IF(A114&gt;0,"CD1",IF(B113=B114,IF(A113&gt;0,"CD2",IF(B112=B113,IF(A112&gt;0,"CD3",IF(B111=B112,"CD4","CD3")),"CD2")))),"CD1"),"")</f>
        <v/>
      </c>
      <c r="D114" s="1" t="str">
        <f aca="false">IF(B114&gt;0,VLOOKUP(B114,data!$A:$C,3,FALSE()),"")</f>
        <v/>
      </c>
      <c r="E114" s="1" t="str">
        <f aca="false">IF(B114&gt;0,VLOOKUP(B114,data!$A:$C,4,FALSE()),"")</f>
        <v/>
      </c>
    </row>
    <row r="115" customFormat="false" ht="10.5" hidden="false" customHeight="false" outlineLevel="0" collapsed="false">
      <c r="C115" s="1" t="str">
        <f aca="false">IF(B115&gt;0,IF(B114=B115,IF(A115&gt;0,"CD1",IF(B114=B115,IF(A114&gt;0,"CD2",IF(B113=B114,IF(A113&gt;0,"CD3",IF(B112=B113,"CD4","CD3")),"CD2")))),"CD1"),"")</f>
        <v/>
      </c>
      <c r="D115" s="1" t="str">
        <f aca="false">IF(B115&gt;0,VLOOKUP(B115,data!$A:$C,3,FALSE()),"")</f>
        <v/>
      </c>
      <c r="E115" s="1" t="str">
        <f aca="false">IF(B115&gt;0,VLOOKUP(B115,data!$A:$C,4,FALSE()),"")</f>
        <v/>
      </c>
    </row>
    <row r="116" customFormat="false" ht="10.5" hidden="false" customHeight="false" outlineLevel="0" collapsed="false">
      <c r="C116" s="1" t="str">
        <f aca="false">IF(B116&gt;0,IF(B115=B116,IF(A116&gt;0,"CD1",IF(B115=B116,IF(A115&gt;0,"CD2",IF(B114=B115,IF(A114&gt;0,"CD3",IF(B113=B114,"CD4","CD3")),"CD2")))),"CD1"),"")</f>
        <v/>
      </c>
      <c r="D116" s="1" t="str">
        <f aca="false">IF(B116&gt;0,VLOOKUP(B116,data!$A:$C,3,FALSE()),"")</f>
        <v/>
      </c>
      <c r="E116" s="1" t="str">
        <f aca="false">IF(B116&gt;0,VLOOKUP(B116,data!$A:$C,4,FALSE()),"")</f>
        <v/>
      </c>
    </row>
    <row r="117" customFormat="false" ht="10.5" hidden="false" customHeight="false" outlineLevel="0" collapsed="false">
      <c r="C117" s="1" t="str">
        <f aca="false">IF(B117&gt;0,IF(B116=B117,IF(A117&gt;0,"CD1",IF(B116=B117,IF(A116&gt;0,"CD2",IF(B115=B116,IF(A115&gt;0,"CD3",IF(B114=B115,"CD4","CD3")),"CD2")))),"CD1"),"")</f>
        <v/>
      </c>
      <c r="D117" s="1" t="str">
        <f aca="false">IF(B117&gt;0,VLOOKUP(B117,data!$A:$C,3,FALSE()),"")</f>
        <v/>
      </c>
      <c r="E117" s="1" t="str">
        <f aca="false">IF(B117&gt;0,VLOOKUP(B117,data!$A:$C,4,FALSE()),"")</f>
        <v/>
      </c>
    </row>
    <row r="118" customFormat="false" ht="10.5" hidden="false" customHeight="false" outlineLevel="0" collapsed="false">
      <c r="C118" s="1" t="str">
        <f aca="false">IF(B118&gt;0,IF(B117=B118,IF(A118&gt;0,"CD1",IF(B117=B118,IF(A117&gt;0,"CD2",IF(B116=B117,IF(A116&gt;0,"CD3",IF(B115=B116,"CD4","CD3")),"CD2")))),"CD1"),"")</f>
        <v/>
      </c>
      <c r="D118" s="1" t="str">
        <f aca="false">IF(B118&gt;0,VLOOKUP(B118,data!$A:$C,3,FALSE()),"")</f>
        <v/>
      </c>
      <c r="E118" s="1" t="str">
        <f aca="false">IF(B118&gt;0,VLOOKUP(B118,data!$A:$C,4,FALSE()),"")</f>
        <v/>
      </c>
    </row>
    <row r="119" customFormat="false" ht="10.5" hidden="false" customHeight="false" outlineLevel="0" collapsed="false">
      <c r="C119" s="1" t="str">
        <f aca="false">IF(B119&gt;0,IF(B118=B119,IF(A119&gt;0,"CD1",IF(B118=B119,IF(A118&gt;0,"CD2",IF(B117=B118,IF(A117&gt;0,"CD3",IF(B116=B117,"CD4","CD3")),"CD2")))),"CD1"),"")</f>
        <v/>
      </c>
      <c r="D119" s="1" t="str">
        <f aca="false">IF(B119&gt;0,VLOOKUP(B119,data!$A:$C,3,FALSE()),"")</f>
        <v/>
      </c>
      <c r="E119" s="1" t="str">
        <f aca="false">IF(B119&gt;0,VLOOKUP(B119,data!$A:$C,4,FALSE()),"")</f>
        <v/>
      </c>
    </row>
    <row r="120" customFormat="false" ht="10.5" hidden="false" customHeight="false" outlineLevel="0" collapsed="false">
      <c r="C120" s="1" t="str">
        <f aca="false">IF(B120&gt;0,IF(B119=B120,IF(A120&gt;0,"CD1",IF(B119=B120,IF(A119&gt;0,"CD2",IF(B118=B119,IF(A118&gt;0,"CD3",IF(B117=B118,"CD4","CD3")),"CD2")))),"CD1"),"")</f>
        <v/>
      </c>
      <c r="D120" s="1" t="str">
        <f aca="false">IF(B120&gt;0,VLOOKUP(B120,data!$A:$C,3,FALSE()),"")</f>
        <v/>
      </c>
      <c r="E120" s="1" t="str">
        <f aca="false">IF(B120&gt;0,VLOOKUP(B120,data!$A:$C,4,FALSE()),"")</f>
        <v/>
      </c>
    </row>
    <row r="121" customFormat="false" ht="10.5" hidden="false" customHeight="false" outlineLevel="0" collapsed="false">
      <c r="C121" s="1" t="str">
        <f aca="false">IF(B121&gt;0,IF(B120=B121,IF(A121&gt;0,"CD1",IF(B120=B121,IF(A120&gt;0,"CD2",IF(B119=B120,IF(A119&gt;0,"CD3",IF(B118=B119,"CD4","CD3")),"CD2")))),"CD1"),"")</f>
        <v/>
      </c>
      <c r="D121" s="1" t="str">
        <f aca="false">IF(B121&gt;0,VLOOKUP(B121,data!$A:$C,3,FALSE()),"")</f>
        <v/>
      </c>
      <c r="E121" s="1" t="str">
        <f aca="false">IF(B121&gt;0,VLOOKUP(B121,data!$A:$C,4,FALSE()),"")</f>
        <v/>
      </c>
    </row>
    <row r="122" customFormat="false" ht="10.5" hidden="false" customHeight="false" outlineLevel="0" collapsed="false">
      <c r="C122" s="1" t="str">
        <f aca="false">IF(B122&gt;0,IF(B121=B122,IF(A122&gt;0,"CD1",IF(B121=B122,IF(A121&gt;0,"CD2",IF(B120=B121,IF(A120&gt;0,"CD3",IF(B119=B120,"CD4","CD3")),"CD2")))),"CD1"),"")</f>
        <v/>
      </c>
      <c r="D122" s="1" t="str">
        <f aca="false">IF(B122&gt;0,VLOOKUP(B122,data!$A:$C,3,FALSE()),"")</f>
        <v/>
      </c>
      <c r="E122" s="1" t="str">
        <f aca="false">IF(B122&gt;0,VLOOKUP(B122,data!$A:$C,4,FALSE()),"")</f>
        <v/>
      </c>
    </row>
    <row r="123" customFormat="false" ht="10.5" hidden="false" customHeight="false" outlineLevel="0" collapsed="false">
      <c r="C123" s="1" t="str">
        <f aca="false">IF(B123&gt;0,IF(B122=B123,IF(A123&gt;0,"CD1",IF(B122=B123,IF(A122&gt;0,"CD2",IF(B121=B122,IF(A121&gt;0,"CD3",IF(B120=B121,"CD4","CD3")),"CD2")))),"CD1"),"")</f>
        <v/>
      </c>
      <c r="D123" s="1" t="str">
        <f aca="false">IF(B123&gt;0,VLOOKUP(B123,data!$A:$C,3,FALSE()),"")</f>
        <v/>
      </c>
      <c r="E123" s="1" t="str">
        <f aca="false">IF(B123&gt;0,VLOOKUP(B123,data!$A:$C,4,FALSE()),"")</f>
        <v/>
      </c>
    </row>
    <row r="124" customFormat="false" ht="10.5" hidden="false" customHeight="false" outlineLevel="0" collapsed="false">
      <c r="C124" s="1" t="str">
        <f aca="false">IF(B124&gt;0,IF(B123=B124,IF(A124&gt;0,"CD1",IF(B123=B124,IF(A123&gt;0,"CD2",IF(B122=B123,IF(A122&gt;0,"CD3",IF(B121=B122,"CD4","CD3")),"CD2")))),"CD1"),"")</f>
        <v/>
      </c>
      <c r="D124" s="1" t="str">
        <f aca="false">IF(B124&gt;0,VLOOKUP(B124,data!$A:$C,3,FALSE()),"")</f>
        <v/>
      </c>
      <c r="E124" s="1" t="str">
        <f aca="false">IF(B124&gt;0,VLOOKUP(B124,data!$A:$C,4,FALSE()),"")</f>
        <v/>
      </c>
    </row>
    <row r="125" customFormat="false" ht="10.5" hidden="false" customHeight="false" outlineLevel="0" collapsed="false">
      <c r="C125" s="1" t="str">
        <f aca="false">IF(B125&gt;0,IF(B124=B125,IF(A125&gt;0,"CD1",IF(B124=B125,IF(A124&gt;0,"CD2",IF(B123=B124,IF(A123&gt;0,"CD3",IF(B122=B123,"CD4","CD3")),"CD2")))),"CD1"),"")</f>
        <v/>
      </c>
      <c r="D125" s="1" t="str">
        <f aca="false">IF(B125&gt;0,VLOOKUP(B125,data!$A:$C,3,FALSE()),"")</f>
        <v/>
      </c>
      <c r="E125" s="1" t="str">
        <f aca="false">IF(B125&gt;0,VLOOKUP(B125,data!$A:$C,4,FALSE()),"")</f>
        <v/>
      </c>
    </row>
    <row r="126" customFormat="false" ht="10.5" hidden="false" customHeight="false" outlineLevel="0" collapsed="false">
      <c r="C126" s="1" t="str">
        <f aca="false">IF(B126&gt;0,IF(B125=B126,IF(A126&gt;0,"CD1",IF(B125=B126,IF(A125&gt;0,"CD2",IF(B124=B125,IF(A124&gt;0,"CD3",IF(B123=B124,"CD4","CD3")),"CD2")))),"CD1"),"")</f>
        <v/>
      </c>
      <c r="D126" s="1" t="str">
        <f aca="false">IF(B126&gt;0,VLOOKUP(B126,data!$A:$C,3,FALSE()),"")</f>
        <v/>
      </c>
      <c r="E126" s="1" t="str">
        <f aca="false">IF(B126&gt;0,VLOOKUP(B126,data!$A:$C,4,FALSE()),"")</f>
        <v/>
      </c>
    </row>
    <row r="127" customFormat="false" ht="10.5" hidden="false" customHeight="false" outlineLevel="0" collapsed="false">
      <c r="C127" s="1" t="str">
        <f aca="false">IF(B127&gt;0,IF(B126=B127,IF(A127&gt;0,"CD1",IF(B126=B127,IF(A126&gt;0,"CD2",IF(B125=B126,IF(A125&gt;0,"CD3",IF(B124=B125,"CD4","CD3")),"CD2")))),"CD1"),"")</f>
        <v/>
      </c>
      <c r="D127" s="1" t="str">
        <f aca="false">IF(B127&gt;0,VLOOKUP(B127,data!$A:$C,3,FALSE()),"")</f>
        <v/>
      </c>
      <c r="E127" s="1" t="str">
        <f aca="false">IF(B127&gt;0,VLOOKUP(B127,data!$A:$C,4,FALSE()),"")</f>
        <v/>
      </c>
    </row>
    <row r="128" customFormat="false" ht="10.5" hidden="false" customHeight="false" outlineLevel="0" collapsed="false">
      <c r="C128" s="1" t="str">
        <f aca="false">IF(B128&gt;0,IF(B127=B128,IF(A128&gt;0,"CD1",IF(B127=B128,IF(A127&gt;0,"CD2",IF(B126=B127,IF(A126&gt;0,"CD3",IF(B125=B126,"CD4","CD3")),"CD2")))),"CD1"),"")</f>
        <v/>
      </c>
      <c r="D128" s="1" t="str">
        <f aca="false">IF(B128&gt;0,VLOOKUP(B128,data!$A:$C,3,FALSE()),"")</f>
        <v/>
      </c>
      <c r="E128" s="1" t="str">
        <f aca="false">IF(B128&gt;0,VLOOKUP(B128,data!$A:$C,4,FALSE()),"")</f>
        <v/>
      </c>
    </row>
    <row r="129" customFormat="false" ht="10.5" hidden="false" customHeight="false" outlineLevel="0" collapsed="false">
      <c r="C129" s="1" t="str">
        <f aca="false">IF(B129&gt;0,IF(B128=B129,IF(A129&gt;0,"CD1",IF(B128=B129,IF(A128&gt;0,"CD2",IF(B127=B128,IF(A127&gt;0,"CD3",IF(B126=B127,"CD4","CD3")),"CD2")))),"CD1"),"")</f>
        <v/>
      </c>
      <c r="D129" s="1" t="str">
        <f aca="false">IF(B129&gt;0,VLOOKUP(B129,data!$A:$C,3,FALSE()),"")</f>
        <v/>
      </c>
      <c r="E129" s="1" t="str">
        <f aca="false">IF(B129&gt;0,VLOOKUP(B129,data!$A:$C,4,FALSE()),"")</f>
        <v/>
      </c>
    </row>
    <row r="130" customFormat="false" ht="10.5" hidden="false" customHeight="false" outlineLevel="0" collapsed="false">
      <c r="C130" s="1" t="str">
        <f aca="false">IF(B130&gt;0,IF(B129=B130,IF(A130&gt;0,"CD1",IF(B129=B130,IF(A129&gt;0,"CD2",IF(B128=B129,IF(A128&gt;0,"CD3",IF(B127=B128,"CD4","CD3")),"CD2")))),"CD1"),"")</f>
        <v/>
      </c>
      <c r="D130" s="1" t="str">
        <f aca="false">IF(B130&gt;0,VLOOKUP(B130,data!$A:$C,3,FALSE()),"")</f>
        <v/>
      </c>
      <c r="E130" s="1" t="str">
        <f aca="false">IF(B130&gt;0,VLOOKUP(B130,data!$A:$C,4,FALSE()),"")</f>
        <v/>
      </c>
    </row>
    <row r="131" customFormat="false" ht="10.5" hidden="false" customHeight="false" outlineLevel="0" collapsed="false">
      <c r="C131" s="1" t="str">
        <f aca="false">IF(B131&gt;0,IF(B130=B131,IF(A131&gt;0,"CD1",IF(B130=B131,IF(A130&gt;0,"CD2",IF(B129=B130,IF(A129&gt;0,"CD3",IF(B128=B129,"CD4","CD3")),"CD2")))),"CD1"),"")</f>
        <v/>
      </c>
      <c r="D131" s="1" t="str">
        <f aca="false">IF(B131&gt;0,VLOOKUP(B131,data!$A:$C,3,FALSE()),"")</f>
        <v/>
      </c>
      <c r="E131" s="1" t="str">
        <f aca="false">IF(B131&gt;0,VLOOKUP(B131,data!$A:$C,4,FALSE()),"")</f>
        <v/>
      </c>
    </row>
    <row r="132" customFormat="false" ht="10.5" hidden="false" customHeight="false" outlineLevel="0" collapsed="false">
      <c r="C132" s="1" t="str">
        <f aca="false">IF(B132&gt;0,IF(B131=B132,IF(A132&gt;0,"CD1",IF(B131=B132,IF(A131&gt;0,"CD2",IF(B130=B131,IF(A130&gt;0,"CD3",IF(B129=B130,"CD4","CD3")),"CD2")))),"CD1"),"")</f>
        <v/>
      </c>
      <c r="D132" s="1" t="str">
        <f aca="false">IF(B132&gt;0,VLOOKUP(B132,data!$A:$C,3,FALSE()),"")</f>
        <v/>
      </c>
      <c r="E132" s="1" t="str">
        <f aca="false">IF(B132&gt;0,VLOOKUP(B132,data!$A:$C,4,FALSE()),"")</f>
        <v/>
      </c>
    </row>
    <row r="133" customFormat="false" ht="10.5" hidden="false" customHeight="false" outlineLevel="0" collapsed="false">
      <c r="C133" s="1" t="str">
        <f aca="false">IF(B133&gt;0,IF(B132=B133,IF(A133&gt;0,"CD1",IF(B132=B133,IF(A132&gt;0,"CD2",IF(B131=B132,IF(A131&gt;0,"CD3",IF(B130=B131,"CD4","CD3")),"CD2")))),"CD1"),"")</f>
        <v/>
      </c>
      <c r="D133" s="1" t="str">
        <f aca="false">IF(B133&gt;0,VLOOKUP(B133,data!$A:$C,3,FALSE()),"")</f>
        <v/>
      </c>
      <c r="E133" s="1" t="str">
        <f aca="false">IF(B133&gt;0,VLOOKUP(B133,data!$A:$C,4,FALSE()),"")</f>
        <v/>
      </c>
    </row>
    <row r="134" customFormat="false" ht="10.5" hidden="false" customHeight="false" outlineLevel="0" collapsed="false">
      <c r="C134" s="1" t="str">
        <f aca="false">IF(B134&gt;0,IF(B133=B134,IF(A134&gt;0,"CD1",IF(B133=B134,IF(A133&gt;0,"CD2",IF(B132=B133,IF(A132&gt;0,"CD3",IF(B131=B132,"CD4","CD3")),"CD2")))),"CD1"),"")</f>
        <v/>
      </c>
      <c r="D134" s="1" t="str">
        <f aca="false">IF(B134&gt;0,VLOOKUP(B134,data!$A:$C,3,FALSE()),"")</f>
        <v/>
      </c>
      <c r="E134" s="1" t="str">
        <f aca="false">IF(B134&gt;0,VLOOKUP(B134,data!$A:$C,4,FALSE()),"")</f>
        <v/>
      </c>
    </row>
    <row r="135" customFormat="false" ht="10.5" hidden="false" customHeight="false" outlineLevel="0" collapsed="false">
      <c r="C135" s="1" t="str">
        <f aca="false">IF(B135&gt;0,IF(B134=B135,IF(A135&gt;0,"CD1",IF(B134=B135,IF(A134&gt;0,"CD2",IF(B133=B134,IF(A133&gt;0,"CD3",IF(B132=B133,"CD4","CD3")),"CD2")))),"CD1"),"")</f>
        <v/>
      </c>
      <c r="D135" s="1" t="str">
        <f aca="false">IF(B135&gt;0,VLOOKUP(B135,data!$A:$C,3,FALSE()),"")</f>
        <v/>
      </c>
      <c r="E135" s="1" t="str">
        <f aca="false">IF(B135&gt;0,VLOOKUP(B135,data!$A:$C,4,FALSE()),"")</f>
        <v/>
      </c>
    </row>
    <row r="136" customFormat="false" ht="10.5" hidden="false" customHeight="false" outlineLevel="0" collapsed="false">
      <c r="C136" s="1" t="str">
        <f aca="false">IF(B136&gt;0,IF(B135=B136,IF(A136&gt;0,"CD1",IF(B135=B136,IF(A135&gt;0,"CD2",IF(B134=B135,IF(A134&gt;0,"CD3",IF(B133=B134,"CD4","CD3")),"CD2")))),"CD1"),"")</f>
        <v/>
      </c>
      <c r="D136" s="1" t="str">
        <f aca="false">IF(B136&gt;0,VLOOKUP(B136,data!$A:$C,3,FALSE()),"")</f>
        <v/>
      </c>
      <c r="E136" s="1" t="str">
        <f aca="false">IF(B136&gt;0,VLOOKUP(B136,data!$A:$C,4,FALSE()),"")</f>
        <v/>
      </c>
    </row>
    <row r="137" customFormat="false" ht="10.5" hidden="false" customHeight="false" outlineLevel="0" collapsed="false">
      <c r="C137" s="1" t="str">
        <f aca="false">IF(B137&gt;0,IF(B136=B137,IF(A137&gt;0,"CD1",IF(B136=B137,IF(A136&gt;0,"CD2",IF(B135=B136,IF(A135&gt;0,"CD3",IF(B134=B135,"CD4","CD3")),"CD2")))),"CD1"),"")</f>
        <v/>
      </c>
      <c r="D137" s="1" t="str">
        <f aca="false">IF(B137&gt;0,VLOOKUP(B137,data!$A:$C,3,FALSE()),"")</f>
        <v/>
      </c>
      <c r="E137" s="1" t="str">
        <f aca="false">IF(B137&gt;0,VLOOKUP(B137,data!$A:$C,4,FALSE()),"")</f>
        <v/>
      </c>
    </row>
    <row r="138" customFormat="false" ht="10.5" hidden="false" customHeight="false" outlineLevel="0" collapsed="false">
      <c r="C138" s="1" t="str">
        <f aca="false">IF(B138&gt;0,IF(B137=B138,IF(A138&gt;0,"CD1",IF(B137=B138,IF(A137&gt;0,"CD2",IF(B136=B137,IF(A136&gt;0,"CD3",IF(B135=B136,"CD4","CD3")),"CD2")))),"CD1"),"")</f>
        <v/>
      </c>
      <c r="D138" s="1" t="str">
        <f aca="false">IF(B138&gt;0,VLOOKUP(B138,data!$A:$C,3,FALSE()),"")</f>
        <v/>
      </c>
      <c r="E138" s="1" t="str">
        <f aca="false">IF(B138&gt;0,VLOOKUP(B138,data!$A:$C,4,FALSE()),"")</f>
        <v/>
      </c>
    </row>
    <row r="139" customFormat="false" ht="10.5" hidden="false" customHeight="false" outlineLevel="0" collapsed="false">
      <c r="C139" s="1" t="str">
        <f aca="false">IF(B139&gt;0,IF(B138=B139,IF(A139&gt;0,"CD1",IF(B138=B139,IF(A138&gt;0,"CD2",IF(B137=B138,IF(A137&gt;0,"CD3",IF(B136=B137,"CD4","CD3")),"CD2")))),"CD1"),"")</f>
        <v/>
      </c>
      <c r="D139" s="1" t="str">
        <f aca="false">IF(B139&gt;0,VLOOKUP(B139,data!$A:$C,3,FALSE()),"")</f>
        <v/>
      </c>
      <c r="E139" s="1" t="str">
        <f aca="false">IF(B139&gt;0,VLOOKUP(B139,data!$A:$C,4,FALSE()),"")</f>
        <v/>
      </c>
    </row>
    <row r="140" customFormat="false" ht="10.5" hidden="false" customHeight="false" outlineLevel="0" collapsed="false">
      <c r="C140" s="1" t="str">
        <f aca="false">IF(B140&gt;0,IF(B139=B140,IF(A140&gt;0,"CD1",IF(B139=B140,IF(A139&gt;0,"CD2",IF(B138=B139,IF(A138&gt;0,"CD3",IF(B137=B138,"CD4","CD3")),"CD2")))),"CD1"),"")</f>
        <v/>
      </c>
      <c r="D140" s="1" t="str">
        <f aca="false">IF(B140&gt;0,VLOOKUP(B140,data!$A:$C,3,FALSE()),"")</f>
        <v/>
      </c>
      <c r="E140" s="1" t="str">
        <f aca="false">IF(B140&gt;0,VLOOKUP(B140,data!$A:$C,4,FALSE()),"")</f>
        <v/>
      </c>
    </row>
    <row r="141" customFormat="false" ht="10.5" hidden="false" customHeight="false" outlineLevel="0" collapsed="false">
      <c r="C141" s="1" t="str">
        <f aca="false">IF(B141&gt;0,IF(B140=B141,IF(A141&gt;0,"CD1",IF(B140=B141,IF(A140&gt;0,"CD2",IF(B139=B140,IF(A139&gt;0,"CD3",IF(B138=B139,"CD4","CD3")),"CD2")))),"CD1"),"")</f>
        <v/>
      </c>
      <c r="D141" s="1" t="str">
        <f aca="false">IF(B141&gt;0,VLOOKUP(B141,data!$A:$C,3,FALSE()),"")</f>
        <v/>
      </c>
      <c r="E141" s="1" t="str">
        <f aca="false">IF(B141&gt;0,VLOOKUP(B141,data!$A:$C,4,FALSE()),"")</f>
        <v/>
      </c>
    </row>
    <row r="142" customFormat="false" ht="10.5" hidden="false" customHeight="false" outlineLevel="0" collapsed="false">
      <c r="C142" s="1" t="str">
        <f aca="false">IF(B142&gt;0,IF(B141=B142,IF(A142&gt;0,"CD1",IF(B141=B142,IF(A141&gt;0,"CD2",IF(B140=B141,IF(A140&gt;0,"CD3",IF(B139=B140,"CD4","CD3")),"CD2")))),"CD1"),"")</f>
        <v/>
      </c>
      <c r="D142" s="1" t="str">
        <f aca="false">IF(B142&gt;0,VLOOKUP(B142,data!$A:$C,3,FALSE()),"")</f>
        <v/>
      </c>
      <c r="E142" s="1" t="str">
        <f aca="false">IF(B142&gt;0,VLOOKUP(B142,data!$A:$C,4,FALSE()),"")</f>
        <v/>
      </c>
    </row>
    <row r="143" customFormat="false" ht="10.5" hidden="false" customHeight="false" outlineLevel="0" collapsed="false">
      <c r="C143" s="1" t="str">
        <f aca="false">IF(B143&gt;0,IF(B142=B143,IF(A143&gt;0,"CD1",IF(B142=B143,IF(A142&gt;0,"CD2",IF(B141=B142,IF(A141&gt;0,"CD3",IF(B140=B141,"CD4","CD3")),"CD2")))),"CD1"),"")</f>
        <v/>
      </c>
      <c r="D143" s="1" t="str">
        <f aca="false">IF(B143&gt;0,VLOOKUP(B143,data!$A:$C,3,FALSE()),"")</f>
        <v/>
      </c>
      <c r="E143" s="1" t="str">
        <f aca="false">IF(B143&gt;0,VLOOKUP(B143,data!$A:$C,4,FALSE()),"")</f>
        <v/>
      </c>
    </row>
    <row r="144" customFormat="false" ht="10.5" hidden="false" customHeight="false" outlineLevel="0" collapsed="false">
      <c r="C144" s="1" t="str">
        <f aca="false">IF(B144&gt;0,IF(B143=B144,IF(A144&gt;0,"CD1",IF(B143=B144,IF(A143&gt;0,"CD2",IF(B142=B143,IF(A142&gt;0,"CD3",IF(B141=B142,"CD4","CD3")),"CD2")))),"CD1"),"")</f>
        <v/>
      </c>
      <c r="D144" s="1" t="str">
        <f aca="false">IF(B144&gt;0,VLOOKUP(B144,data!$A:$C,3,FALSE()),"")</f>
        <v/>
      </c>
      <c r="E144" s="1" t="str">
        <f aca="false">IF(B144&gt;0,VLOOKUP(B144,data!$A:$C,4,FALSE()),"")</f>
        <v/>
      </c>
    </row>
    <row r="145" customFormat="false" ht="10.5" hidden="false" customHeight="false" outlineLevel="0" collapsed="false">
      <c r="C145" s="1" t="str">
        <f aca="false">IF(B145&gt;0,IF(B144=B145,IF(A145&gt;0,"CD1",IF(B144=B145,IF(A144&gt;0,"CD2",IF(B143=B144,IF(A143&gt;0,"CD3",IF(B142=B143,"CD4","CD3")),"CD2")))),"CD1"),"")</f>
        <v/>
      </c>
      <c r="D145" s="1" t="str">
        <f aca="false">IF(B145&gt;0,VLOOKUP(B145,data!$A:$C,3,FALSE()),"")</f>
        <v/>
      </c>
      <c r="E145" s="1" t="str">
        <f aca="false">IF(B145&gt;0,VLOOKUP(B145,data!$A:$C,4,FALSE()),"")</f>
        <v/>
      </c>
    </row>
    <row r="146" customFormat="false" ht="10.5" hidden="false" customHeight="false" outlineLevel="0" collapsed="false">
      <c r="C146" s="1" t="str">
        <f aca="false">IF(B146&gt;0,IF(B145=B146,IF(A146&gt;0,"CD1",IF(B145=B146,IF(A145&gt;0,"CD2",IF(B144=B145,IF(A144&gt;0,"CD3",IF(B143=B144,"CD4","CD3")),"CD2")))),"CD1"),"")</f>
        <v/>
      </c>
      <c r="D146" s="1" t="str">
        <f aca="false">IF(B146&gt;0,VLOOKUP(B146,data!$A:$C,3,FALSE()),"")</f>
        <v/>
      </c>
      <c r="E146" s="1" t="str">
        <f aca="false">IF(B146&gt;0,VLOOKUP(B146,data!$A:$C,4,FALSE()),"")</f>
        <v/>
      </c>
    </row>
    <row r="147" customFormat="false" ht="10.5" hidden="false" customHeight="false" outlineLevel="0" collapsed="false">
      <c r="C147" s="1" t="str">
        <f aca="false">IF(B147&gt;0,IF(B146=B147,IF(A147&gt;0,"CD1",IF(B146=B147,IF(A146&gt;0,"CD2",IF(B145=B146,IF(A145&gt;0,"CD3",IF(B144=B145,"CD4","CD3")),"CD2")))),"CD1"),"")</f>
        <v/>
      </c>
      <c r="D147" s="1" t="str">
        <f aca="false">IF(B147&gt;0,VLOOKUP(B147,data!$A:$C,3,FALSE()),"")</f>
        <v/>
      </c>
      <c r="E147" s="1" t="str">
        <f aca="false">IF(B147&gt;0,VLOOKUP(B147,data!$A:$C,4,FALSE()),"")</f>
        <v/>
      </c>
    </row>
    <row r="148" customFormat="false" ht="10.5" hidden="false" customHeight="false" outlineLevel="0" collapsed="false">
      <c r="C148" s="1" t="str">
        <f aca="false">IF(B148&gt;0,IF(B147=B148,IF(A148&gt;0,"CD1",IF(B147=B148,IF(A147&gt;0,"CD2",IF(B146=B147,IF(A146&gt;0,"CD3",IF(B145=B146,"CD4","CD3")),"CD2")))),"CD1"),"")</f>
        <v/>
      </c>
      <c r="D148" s="1" t="str">
        <f aca="false">IF(B148&gt;0,VLOOKUP(B148,data!$A:$C,3,FALSE()),"")</f>
        <v/>
      </c>
      <c r="E148" s="1" t="str">
        <f aca="false">IF(B148&gt;0,VLOOKUP(B148,data!$A:$C,4,FALSE()),"")</f>
        <v/>
      </c>
    </row>
    <row r="149" customFormat="false" ht="10.5" hidden="false" customHeight="false" outlineLevel="0" collapsed="false">
      <c r="C149" s="1" t="str">
        <f aca="false">IF(B149&gt;0,IF(B148=B149,IF(A149&gt;0,"CD1",IF(B148=B149,IF(A148&gt;0,"CD2",IF(B147=B148,IF(A147&gt;0,"CD3",IF(B146=B147,"CD4","CD3")),"CD2")))),"CD1"),"")</f>
        <v/>
      </c>
      <c r="D149" s="1" t="str">
        <f aca="false">IF(B149&gt;0,VLOOKUP(B149,data!$A:$C,3,FALSE()),"")</f>
        <v/>
      </c>
      <c r="E149" s="1" t="str">
        <f aca="false">IF(B149&gt;0,VLOOKUP(B149,data!$A:$C,4,FALSE()),"")</f>
        <v/>
      </c>
    </row>
    <row r="150" customFormat="false" ht="10.5" hidden="false" customHeight="false" outlineLevel="0" collapsed="false">
      <c r="C150" s="1" t="str">
        <f aca="false">IF(B150&gt;0,IF(B149=B150,IF(A150&gt;0,"CD1",IF(B149=B150,IF(A149&gt;0,"CD2",IF(B148=B149,IF(A148&gt;0,"CD3",IF(B147=B148,"CD4","CD3")),"CD2")))),"CD1"),"")</f>
        <v/>
      </c>
      <c r="D150" s="1" t="str">
        <f aca="false">IF(B150&gt;0,VLOOKUP(B150,data!$A:$C,3,FALSE()),"")</f>
        <v/>
      </c>
      <c r="E150" s="1" t="str">
        <f aca="false">IF(B150&gt;0,VLOOKUP(B150,data!$A:$C,4,FALSE()),"")</f>
        <v/>
      </c>
    </row>
    <row r="151" customFormat="false" ht="10.5" hidden="false" customHeight="false" outlineLevel="0" collapsed="false">
      <c r="C151" s="1" t="str">
        <f aca="false">IF(B151&gt;0,IF(B150=B151,IF(A151&gt;0,"CD1",IF(B150=B151,IF(A150&gt;0,"CD2",IF(B149=B150,IF(A149&gt;0,"CD3",IF(B148=B149,"CD4","CD3")),"CD2")))),"CD1"),"")</f>
        <v/>
      </c>
      <c r="D151" s="1" t="str">
        <f aca="false">IF(B151&gt;0,VLOOKUP(B151,data!$A:$C,3,FALSE()),"")</f>
        <v/>
      </c>
      <c r="E151" s="1" t="str">
        <f aca="false">IF(B151&gt;0,VLOOKUP(B151,data!$A:$C,4,FALSE()),"")</f>
        <v/>
      </c>
    </row>
    <row r="152" customFormat="false" ht="10.5" hidden="false" customHeight="false" outlineLevel="0" collapsed="false">
      <c r="C152" s="1" t="str">
        <f aca="false">IF(B152&gt;0,IF(B151=B152,IF(A152&gt;0,"CD1",IF(B151=B152,IF(A151&gt;0,"CD2",IF(B150=B151,IF(A150&gt;0,"CD3",IF(B149=B150,"CD4","CD3")),"CD2")))),"CD1"),"")</f>
        <v/>
      </c>
      <c r="D152" s="1" t="str">
        <f aca="false">IF(B152&gt;0,VLOOKUP(B152,data!$A:$C,3,FALSE()),"")</f>
        <v/>
      </c>
      <c r="E152" s="1" t="str">
        <f aca="false">IF(B152&gt;0,VLOOKUP(B152,data!$A:$C,4,FALSE()),"")</f>
        <v/>
      </c>
    </row>
    <row r="153" customFormat="false" ht="10.5" hidden="false" customHeight="false" outlineLevel="0" collapsed="false">
      <c r="C153" s="1" t="str">
        <f aca="false">IF(B153&gt;0,IF(B152=B153,IF(A153&gt;0,"CD1",IF(B152=B153,IF(A152&gt;0,"CD2",IF(B151=B152,IF(A151&gt;0,"CD3",IF(B150=B151,"CD4","CD3")),"CD2")))),"CD1"),"")</f>
        <v/>
      </c>
      <c r="D153" s="1" t="str">
        <f aca="false">IF(B153&gt;0,VLOOKUP(B153,data!$A:$C,3,FALSE()),"")</f>
        <v/>
      </c>
      <c r="E153" s="1" t="str">
        <f aca="false">IF(B153&gt;0,VLOOKUP(B153,data!$A:$C,4,FALSE()),"")</f>
        <v/>
      </c>
    </row>
    <row r="154" customFormat="false" ht="10.5" hidden="false" customHeight="false" outlineLevel="0" collapsed="false">
      <c r="C154" s="1" t="str">
        <f aca="false">IF(B154&gt;0,IF(B153=B154,IF(A154&gt;0,"CD1",IF(B153=B154,IF(A153&gt;0,"CD2",IF(B152=B153,IF(A152&gt;0,"CD3",IF(B151=B152,"CD4","CD3")),"CD2")))),"CD1"),"")</f>
        <v/>
      </c>
      <c r="D154" s="1" t="str">
        <f aca="false">IF(B154&gt;0,VLOOKUP(B154,data!$A:$C,3,FALSE()),"")</f>
        <v/>
      </c>
      <c r="E154" s="1" t="str">
        <f aca="false">IF(B154&gt;0,VLOOKUP(B154,data!$A:$C,4,FALSE()),"")</f>
        <v/>
      </c>
    </row>
    <row r="155" customFormat="false" ht="10.5" hidden="false" customHeight="false" outlineLevel="0" collapsed="false">
      <c r="C155" s="1" t="str">
        <f aca="false">IF(B155&gt;0,IF(B154=B155,IF(A155&gt;0,"CD1",IF(B154=B155,IF(A154&gt;0,"CD2",IF(B153=B154,IF(A153&gt;0,"CD3",IF(B152=B153,"CD4","CD3")),"CD2")))),"CD1"),"")</f>
        <v/>
      </c>
      <c r="D155" s="1" t="str">
        <f aca="false">IF(B155&gt;0,VLOOKUP(B155,data!$A:$C,3,FALSE()),"")</f>
        <v/>
      </c>
      <c r="E155" s="1" t="str">
        <f aca="false">IF(B155&gt;0,VLOOKUP(B155,data!$A:$C,4,FALSE()),"")</f>
        <v/>
      </c>
    </row>
    <row r="156" customFormat="false" ht="10.5" hidden="false" customHeight="false" outlineLevel="0" collapsed="false">
      <c r="C156" s="1" t="str">
        <f aca="false">IF(B156&gt;0,IF(B155=B156,IF(A156&gt;0,"CD1",IF(B155=B156,IF(A155&gt;0,"CD2",IF(B154=B155,IF(A154&gt;0,"CD3",IF(B153=B154,"CD4","CD3")),"CD2")))),"CD1"),"")</f>
        <v/>
      </c>
      <c r="D156" s="1" t="str">
        <f aca="false">IF(B156&gt;0,VLOOKUP(B156,data!$A:$C,3,FALSE()),"")</f>
        <v/>
      </c>
      <c r="E156" s="1" t="str">
        <f aca="false">IF(B156&gt;0,VLOOKUP(B156,data!$A:$C,4,FALSE()),"")</f>
        <v/>
      </c>
    </row>
    <row r="157" customFormat="false" ht="10.5" hidden="false" customHeight="false" outlineLevel="0" collapsed="false">
      <c r="C157" s="1" t="str">
        <f aca="false">IF(B157&gt;0,IF(B156=B157,IF(A157&gt;0,"CD1",IF(B156=B157,IF(A156&gt;0,"CD2",IF(B155=B156,IF(A155&gt;0,"CD3",IF(B154=B155,"CD4","CD3")),"CD2")))),"CD1"),"")</f>
        <v/>
      </c>
      <c r="D157" s="1" t="str">
        <f aca="false">IF(B157&gt;0,VLOOKUP(B157,data!$A:$C,3,FALSE()),"")</f>
        <v/>
      </c>
      <c r="E157" s="1" t="str">
        <f aca="false">IF(B157&gt;0,VLOOKUP(B157,data!$A:$C,4,FALSE()),"")</f>
        <v/>
      </c>
    </row>
    <row r="158" customFormat="false" ht="10.5" hidden="false" customHeight="false" outlineLevel="0" collapsed="false">
      <c r="C158" s="1" t="str">
        <f aca="false">IF(B158&gt;0,IF(B157=B158,IF(A158&gt;0,"CD1",IF(B157=B158,IF(A157&gt;0,"CD2",IF(B156=B157,IF(A156&gt;0,"CD3",IF(B155=B156,"CD4","CD3")),"CD2")))),"CD1"),"")</f>
        <v/>
      </c>
      <c r="D158" s="1" t="str">
        <f aca="false">IF(B158&gt;0,VLOOKUP(B158,data!$A:$C,3,FALSE()),"")</f>
        <v/>
      </c>
      <c r="E158" s="1" t="str">
        <f aca="false">IF(B158&gt;0,VLOOKUP(B158,data!$A:$C,4,FALSE()),"")</f>
        <v/>
      </c>
    </row>
    <row r="159" customFormat="false" ht="10.5" hidden="false" customHeight="false" outlineLevel="0" collapsed="false">
      <c r="C159" s="1" t="str">
        <f aca="false">IF(B159&gt;0,IF(B158=B159,IF(A159&gt;0,"CD1",IF(B158=B159,IF(A158&gt;0,"CD2",IF(B157=B158,IF(A157&gt;0,"CD3",IF(B156=B157,"CD4","CD3")),"CD2")))),"CD1"),"")</f>
        <v/>
      </c>
      <c r="D159" s="1" t="str">
        <f aca="false">IF(B159&gt;0,VLOOKUP(B159,data!$A:$C,3,FALSE()),"")</f>
        <v/>
      </c>
      <c r="E159" s="1" t="str">
        <f aca="false">IF(B159&gt;0,VLOOKUP(B159,data!$A:$C,4,FALSE()),"")</f>
        <v/>
      </c>
    </row>
    <row r="160" customFormat="false" ht="10.5" hidden="false" customHeight="false" outlineLevel="0" collapsed="false">
      <c r="C160" s="1" t="str">
        <f aca="false">IF(B160&gt;0,IF(B159=B160,IF(A160&gt;0,"CD1",IF(B159=B160,IF(A159&gt;0,"CD2",IF(B158=B159,IF(A158&gt;0,"CD3",IF(B157=B158,"CD4","CD3")),"CD2")))),"CD1"),"")</f>
        <v/>
      </c>
      <c r="D160" s="1" t="str">
        <f aca="false">IF(B160&gt;0,VLOOKUP(B160,data!$A:$C,3,FALSE()),"")</f>
        <v/>
      </c>
      <c r="E160" s="1" t="str">
        <f aca="false">IF(B160&gt;0,VLOOKUP(B160,data!$A:$C,4,FALSE()),"")</f>
        <v/>
      </c>
    </row>
    <row r="161" customFormat="false" ht="10.5" hidden="false" customHeight="false" outlineLevel="0" collapsed="false">
      <c r="C161" s="1" t="str">
        <f aca="false">IF(B161&gt;0,IF(B160=B161,IF(A161&gt;0,"CD1",IF(B160=B161,IF(A160&gt;0,"CD2",IF(B159=B160,IF(A159&gt;0,"CD3",IF(B158=B159,"CD4","CD3")),"CD2")))),"CD1"),"")</f>
        <v/>
      </c>
      <c r="D161" s="1" t="str">
        <f aca="false">IF(B161&gt;0,VLOOKUP(B161,data!$A:$C,3,FALSE()),"")</f>
        <v/>
      </c>
      <c r="E161" s="1" t="str">
        <f aca="false">IF(B161&gt;0,VLOOKUP(B161,data!$A:$C,4,FALSE()),"")</f>
        <v/>
      </c>
    </row>
    <row r="162" customFormat="false" ht="10.5" hidden="false" customHeight="false" outlineLevel="0" collapsed="false">
      <c r="C162" s="1" t="str">
        <f aca="false">IF(B162&gt;0,IF(B161=B162,IF(A162&gt;0,"CD1",IF(B161=B162,IF(A161&gt;0,"CD2",IF(B160=B161,IF(A160&gt;0,"CD3",IF(B159=B160,"CD4","CD3")),"CD2")))),"CD1"),"")</f>
        <v/>
      </c>
      <c r="D162" s="1" t="str">
        <f aca="false">IF(B162&gt;0,VLOOKUP(B162,data!$A:$C,3,FALSE()),"")</f>
        <v/>
      </c>
      <c r="E162" s="1" t="str">
        <f aca="false">IF(B162&gt;0,VLOOKUP(B162,data!$A:$C,4,FALSE()),"")</f>
        <v/>
      </c>
    </row>
    <row r="163" customFormat="false" ht="10.5" hidden="false" customHeight="false" outlineLevel="0" collapsed="false">
      <c r="C163" s="1" t="str">
        <f aca="false">IF(B163&gt;0,IF(B162=B163,IF(A163&gt;0,"CD1",IF(B162=B163,IF(A162&gt;0,"CD2",IF(B161=B162,IF(A161&gt;0,"CD3",IF(B160=B161,"CD4","CD3")),"CD2")))),"CD1"),"")</f>
        <v/>
      </c>
      <c r="D163" s="1" t="str">
        <f aca="false">IF(B163&gt;0,VLOOKUP(B163,data!$A:$C,3,FALSE()),"")</f>
        <v/>
      </c>
      <c r="E163" s="1" t="str">
        <f aca="false">IF(B163&gt;0,VLOOKUP(B163,data!$A:$C,4,FALSE()),"")</f>
        <v/>
      </c>
    </row>
    <row r="164" customFormat="false" ht="10.5" hidden="false" customHeight="false" outlineLevel="0" collapsed="false">
      <c r="C164" s="1" t="str">
        <f aca="false">IF(B164&gt;0,IF(B163=B164,IF(A164&gt;0,"CD1",IF(B163=B164,IF(A163&gt;0,"CD2",IF(B162=B163,IF(A162&gt;0,"CD3",IF(B161=B162,"CD4","CD3")),"CD2")))),"CD1"),"")</f>
        <v/>
      </c>
      <c r="D164" s="1" t="str">
        <f aca="false">IF(B164&gt;0,VLOOKUP(B164,data!$A:$C,3,FALSE()),"")</f>
        <v/>
      </c>
      <c r="E164" s="1" t="str">
        <f aca="false">IF(B164&gt;0,VLOOKUP(B164,data!$A:$C,4,FALSE()),"")</f>
        <v/>
      </c>
    </row>
    <row r="165" customFormat="false" ht="10.5" hidden="false" customHeight="false" outlineLevel="0" collapsed="false">
      <c r="C165" s="1" t="str">
        <f aca="false">IF(B165&gt;0,IF(B164=B165,IF(A165&gt;0,"CD1",IF(B164=B165,IF(A164&gt;0,"CD2",IF(B163=B164,IF(A163&gt;0,"CD3",IF(B162=B163,"CD4","CD3")),"CD2")))),"CD1"),"")</f>
        <v/>
      </c>
      <c r="D165" s="1" t="str">
        <f aca="false">IF(B165&gt;0,VLOOKUP(B165,data!$A:$C,3,FALSE()),"")</f>
        <v/>
      </c>
      <c r="E165" s="1" t="str">
        <f aca="false">IF(B165&gt;0,VLOOKUP(B165,data!$A:$C,4,FALSE()),"")</f>
        <v/>
      </c>
    </row>
    <row r="166" customFormat="false" ht="10.5" hidden="false" customHeight="false" outlineLevel="0" collapsed="false">
      <c r="C166" s="1" t="str">
        <f aca="false">IF(B166&gt;0,IF(B165=B166,IF(A166&gt;0,"CD1",IF(B165=B166,IF(A165&gt;0,"CD2",IF(B164=B165,IF(A164&gt;0,"CD3",IF(B163=B164,"CD4","CD3")),"CD2")))),"CD1"),"")</f>
        <v/>
      </c>
      <c r="D166" s="1" t="str">
        <f aca="false">IF(B166&gt;0,VLOOKUP(B166,data!$A:$C,3,FALSE()),"")</f>
        <v/>
      </c>
      <c r="E166" s="1" t="str">
        <f aca="false">IF(B166&gt;0,VLOOKUP(B166,data!$A:$C,4,FALSE()),"")</f>
        <v/>
      </c>
    </row>
    <row r="167" customFormat="false" ht="10.5" hidden="false" customHeight="false" outlineLevel="0" collapsed="false">
      <c r="C167" s="1" t="str">
        <f aca="false">IF(B167&gt;0,IF(B166=B167,IF(A167&gt;0,"CD1",IF(B166=B167,IF(A166&gt;0,"CD2",IF(B165=B166,IF(A165&gt;0,"CD3",IF(B164=B165,"CD4","CD3")),"CD2")))),"CD1"),"")</f>
        <v/>
      </c>
      <c r="D167" s="1" t="str">
        <f aca="false">IF(B167&gt;0,VLOOKUP(B167,data!$A:$C,3,FALSE()),"")</f>
        <v/>
      </c>
      <c r="E167" s="1" t="str">
        <f aca="false">IF(B167&gt;0,VLOOKUP(B167,data!$A:$C,4,FALSE()),"")</f>
        <v/>
      </c>
    </row>
    <row r="168" customFormat="false" ht="10.5" hidden="false" customHeight="false" outlineLevel="0" collapsed="false">
      <c r="C168" s="1" t="str">
        <f aca="false">IF(B168&gt;0,IF(B167=B168,IF(A168&gt;0,"CD1",IF(B167=B168,IF(A167&gt;0,"CD2",IF(B166=B167,IF(A166&gt;0,"CD3",IF(B165=B166,"CD4","CD3")),"CD2")))),"CD1"),"")</f>
        <v/>
      </c>
      <c r="D168" s="1" t="str">
        <f aca="false">IF(B168&gt;0,VLOOKUP(B168,data!$A:$C,3,FALSE()),"")</f>
        <v/>
      </c>
      <c r="E168" s="1" t="str">
        <f aca="false">IF(B168&gt;0,VLOOKUP(B168,data!$A:$C,4,FALSE()),"")</f>
        <v/>
      </c>
    </row>
    <row r="169" customFormat="false" ht="10.5" hidden="false" customHeight="false" outlineLevel="0" collapsed="false">
      <c r="C169" s="1" t="str">
        <f aca="false">IF(B169&gt;0,IF(B168=B169,IF(A169&gt;0,"CD1",IF(B168=B169,IF(A168&gt;0,"CD2",IF(B167=B168,IF(A167&gt;0,"CD3",IF(B166=B167,"CD4","CD3")),"CD2")))),"CD1"),"")</f>
        <v/>
      </c>
      <c r="D169" s="1" t="str">
        <f aca="false">IF(B169&gt;0,VLOOKUP(B169,data!$A:$C,3,FALSE()),"")</f>
        <v/>
      </c>
      <c r="E169" s="1" t="str">
        <f aca="false">IF(B169&gt;0,VLOOKUP(B169,data!$A:$C,4,FALSE()),"")</f>
        <v/>
      </c>
    </row>
    <row r="170" customFormat="false" ht="10.5" hidden="false" customHeight="false" outlineLevel="0" collapsed="false">
      <c r="C170" s="1" t="str">
        <f aca="false">IF(B170&gt;0,IF(B169=B170,IF(A170&gt;0,"CD1",IF(B169=B170,IF(A169&gt;0,"CD2",IF(B168=B169,IF(A168&gt;0,"CD3",IF(B167=B168,"CD4","CD3")),"CD2")))),"CD1"),"")</f>
        <v/>
      </c>
      <c r="D170" s="1" t="str">
        <f aca="false">IF(B170&gt;0,VLOOKUP(B170,data!$A:$C,3,FALSE()),"")</f>
        <v/>
      </c>
      <c r="E170" s="1" t="str">
        <f aca="false">IF(B170&gt;0,VLOOKUP(B170,data!$A:$C,4,FALSE()),"")</f>
        <v/>
      </c>
    </row>
    <row r="171" customFormat="false" ht="10.5" hidden="false" customHeight="false" outlineLevel="0" collapsed="false">
      <c r="C171" s="1" t="str">
        <f aca="false">IF(B171&gt;0,IF(B170=B171,IF(A171&gt;0,"CD1",IF(B170=B171,IF(A170&gt;0,"CD2",IF(B169=B170,IF(A169&gt;0,"CD3",IF(B168=B169,"CD4","CD3")),"CD2")))),"CD1"),"")</f>
        <v/>
      </c>
      <c r="D171" s="1" t="str">
        <f aca="false">IF(B171&gt;0,VLOOKUP(B171,data!$A:$C,3,FALSE()),"")</f>
        <v/>
      </c>
      <c r="E171" s="1" t="str">
        <f aca="false">IF(B171&gt;0,VLOOKUP(B171,data!$A:$C,4,FALSE()),"")</f>
        <v/>
      </c>
    </row>
    <row r="172" customFormat="false" ht="10.5" hidden="false" customHeight="false" outlineLevel="0" collapsed="false">
      <c r="C172" s="1" t="str">
        <f aca="false">IF(B172&gt;0,IF(B171=B172,IF(A172&gt;0,"CD1",IF(B171=B172,IF(A171&gt;0,"CD2",IF(B170=B171,IF(A170&gt;0,"CD3",IF(B169=B170,"CD4","CD3")),"CD2")))),"CD1"),"")</f>
        <v/>
      </c>
      <c r="D172" s="1" t="str">
        <f aca="false">IF(B172&gt;0,VLOOKUP(B172,data!$A:$C,3,FALSE()),"")</f>
        <v/>
      </c>
      <c r="E172" s="1" t="str">
        <f aca="false">IF(B172&gt;0,VLOOKUP(B172,data!$A:$C,4,FALSE()),"")</f>
        <v/>
      </c>
    </row>
    <row r="173" customFormat="false" ht="10.5" hidden="false" customHeight="false" outlineLevel="0" collapsed="false">
      <c r="C173" s="1" t="str">
        <f aca="false">IF(B173&gt;0,IF(B172=B173,IF(A173&gt;0,"CD1",IF(B172=B173,IF(A172&gt;0,"CD2",IF(B171=B172,IF(A171&gt;0,"CD3",IF(B170=B171,"CD4","CD3")),"CD2")))),"CD1"),"")</f>
        <v/>
      </c>
      <c r="D173" s="1" t="str">
        <f aca="false">IF(B173&gt;0,VLOOKUP(B173,data!$A:$C,3,FALSE()),"")</f>
        <v/>
      </c>
      <c r="E173" s="1" t="str">
        <f aca="false">IF(B173&gt;0,VLOOKUP(B173,data!$A:$C,4,FALSE()),"")</f>
        <v/>
      </c>
    </row>
    <row r="174" customFormat="false" ht="10.5" hidden="false" customHeight="false" outlineLevel="0" collapsed="false">
      <c r="C174" s="1" t="str">
        <f aca="false">IF(B174&gt;0,IF(B173=B174,IF(A174&gt;0,"CD1",IF(B173=B174,IF(A173&gt;0,"CD2",IF(B172=B173,IF(A172&gt;0,"CD3",IF(B171=B172,"CD4","CD3")),"CD2")))),"CD1"),"")</f>
        <v/>
      </c>
      <c r="D174" s="1" t="str">
        <f aca="false">IF(B174&gt;0,VLOOKUP(B174,data!$A:$C,3,FALSE()),"")</f>
        <v/>
      </c>
      <c r="E174" s="1" t="str">
        <f aca="false">IF(B174&gt;0,VLOOKUP(B174,data!$A:$C,4,FALSE()),"")</f>
        <v/>
      </c>
    </row>
    <row r="175" customFormat="false" ht="10.5" hidden="false" customHeight="false" outlineLevel="0" collapsed="false">
      <c r="C175" s="1" t="str">
        <f aca="false">IF(B175&gt;0,IF(B174=B175,IF(A175&gt;0,"CD1",IF(B174=B175,IF(A174&gt;0,"CD2",IF(B173=B174,IF(A173&gt;0,"CD3",IF(B172=B173,"CD4","CD3")),"CD2")))),"CD1"),"")</f>
        <v/>
      </c>
      <c r="D175" s="1" t="str">
        <f aca="false">IF(B175&gt;0,VLOOKUP(B175,data!$A:$C,3,FALSE()),"")</f>
        <v/>
      </c>
      <c r="E175" s="1" t="str">
        <f aca="false">IF(B175&gt;0,VLOOKUP(B175,data!$A:$C,4,FALSE()),"")</f>
        <v/>
      </c>
    </row>
    <row r="176" customFormat="false" ht="10.5" hidden="false" customHeight="false" outlineLevel="0" collapsed="false">
      <c r="C176" s="1" t="str">
        <f aca="false">IF(B176&gt;0,IF(B175=B176,IF(A176&gt;0,"CD1",IF(B175=B176,IF(A175&gt;0,"CD2",IF(B174=B175,IF(A174&gt;0,"CD3",IF(B173=B174,"CD4","CD3")),"CD2")))),"CD1"),"")</f>
        <v/>
      </c>
      <c r="D176" s="1" t="str">
        <f aca="false">IF(B176&gt;0,VLOOKUP(B176,data!$A:$C,3,FALSE()),"")</f>
        <v/>
      </c>
      <c r="E176" s="1" t="str">
        <f aca="false">IF(B176&gt;0,VLOOKUP(B176,data!$A:$C,4,FALSE()),"")</f>
        <v/>
      </c>
    </row>
    <row r="177" customFormat="false" ht="10.5" hidden="false" customHeight="false" outlineLevel="0" collapsed="false">
      <c r="C177" s="1" t="str">
        <f aca="false">IF(B177&gt;0,IF(B176=B177,IF(A177&gt;0,"CD1",IF(B176=B177,IF(A176&gt;0,"CD2",IF(B175=B176,IF(A175&gt;0,"CD3",IF(B174=B175,"CD4","CD3")),"CD2")))),"CD1"),"")</f>
        <v/>
      </c>
      <c r="D177" s="1" t="str">
        <f aca="false">IF(B177&gt;0,VLOOKUP(B177,data!$A:$C,3,FALSE()),"")</f>
        <v/>
      </c>
      <c r="E177" s="1" t="str">
        <f aca="false">IF(B177&gt;0,VLOOKUP(B177,data!$A:$C,4,FALSE()),"")</f>
        <v/>
      </c>
    </row>
    <row r="178" customFormat="false" ht="10.5" hidden="false" customHeight="false" outlineLevel="0" collapsed="false">
      <c r="C178" s="1" t="str">
        <f aca="false">IF(B178&gt;0,IF(B177=B178,IF(A178&gt;0,"CD1",IF(B177=B178,IF(A177&gt;0,"CD2",IF(B176=B177,IF(A176&gt;0,"CD3",IF(B175=B176,"CD4","CD3")),"CD2")))),"CD1"),"")</f>
        <v/>
      </c>
      <c r="D178" s="1" t="str">
        <f aca="false">IF(B178&gt;0,VLOOKUP(B178,data!$A:$C,3,FALSE()),"")</f>
        <v/>
      </c>
      <c r="E178" s="1" t="str">
        <f aca="false">IF(B178&gt;0,VLOOKUP(B178,data!$A:$C,4,FALSE()),"")</f>
        <v/>
      </c>
    </row>
    <row r="179" customFormat="false" ht="10.5" hidden="false" customHeight="false" outlineLevel="0" collapsed="false">
      <c r="C179" s="1" t="str">
        <f aca="false">IF(B179&gt;0,IF(B178=B179,IF(A179&gt;0,"CD1",IF(B178=B179,IF(A178&gt;0,"CD2",IF(B177=B178,IF(A177&gt;0,"CD3",IF(B176=B177,"CD4","CD3")),"CD2")))),"CD1"),"")</f>
        <v/>
      </c>
      <c r="D179" s="1" t="str">
        <f aca="false">IF(B179&gt;0,VLOOKUP(B179,data!$A:$C,3,FALSE()),"")</f>
        <v/>
      </c>
      <c r="E179" s="1" t="str">
        <f aca="false">IF(B179&gt;0,VLOOKUP(B179,data!$A:$C,4,FALSE()),"")</f>
        <v/>
      </c>
    </row>
    <row r="180" customFormat="false" ht="10.5" hidden="false" customHeight="false" outlineLevel="0" collapsed="false">
      <c r="C180" s="1" t="str">
        <f aca="false">IF(B180&gt;0,IF(B179=B180,IF(A180&gt;0,"CD1",IF(B179=B180,IF(A179&gt;0,"CD2",IF(B178=B179,IF(A178&gt;0,"CD3",IF(B177=B178,"CD4","CD3")),"CD2")))),"CD1"),"")</f>
        <v/>
      </c>
      <c r="D180" s="1" t="str">
        <f aca="false">IF(B180&gt;0,VLOOKUP(B180,data!$A:$C,3,FALSE()),"")</f>
        <v/>
      </c>
      <c r="E180" s="1" t="str">
        <f aca="false">IF(B180&gt;0,VLOOKUP(B180,data!$A:$C,4,FALSE()),"")</f>
        <v/>
      </c>
    </row>
    <row r="181" customFormat="false" ht="10.5" hidden="false" customHeight="false" outlineLevel="0" collapsed="false">
      <c r="C181" s="1" t="str">
        <f aca="false">IF(B181&gt;0,IF(B180=B181,IF(A181&gt;0,"CD1",IF(B180=B181,IF(A180&gt;0,"CD2",IF(B179=B180,IF(A179&gt;0,"CD3",IF(B178=B179,"CD4","CD3")),"CD2")))),"CD1"),"")</f>
        <v/>
      </c>
      <c r="D181" s="1" t="str">
        <f aca="false">IF(B181&gt;0,VLOOKUP(B181,data!$A:$C,3,FALSE()),"")</f>
        <v/>
      </c>
      <c r="E181" s="1" t="str">
        <f aca="false">IF(B181&gt;0,VLOOKUP(B181,data!$A:$C,4,FALSE()),"")</f>
        <v/>
      </c>
    </row>
    <row r="182" customFormat="false" ht="10.5" hidden="false" customHeight="false" outlineLevel="0" collapsed="false">
      <c r="C182" s="1" t="str">
        <f aca="false">IF(B182&gt;0,IF(B181=B182,IF(A182&gt;0,"CD1",IF(B181=B182,IF(A181&gt;0,"CD2",IF(B180=B181,IF(A180&gt;0,"CD3",IF(B179=B180,"CD4","CD3")),"CD2")))),"CD1"),"")</f>
        <v/>
      </c>
      <c r="D182" s="1" t="str">
        <f aca="false">IF(B182&gt;0,VLOOKUP(B182,data!$A:$C,3,FALSE()),"")</f>
        <v/>
      </c>
      <c r="E182" s="1" t="str">
        <f aca="false">IF(B182&gt;0,VLOOKUP(B182,data!$A:$C,4,FALSE()),"")</f>
        <v/>
      </c>
    </row>
    <row r="183" customFormat="false" ht="10.5" hidden="false" customHeight="false" outlineLevel="0" collapsed="false">
      <c r="C183" s="1" t="str">
        <f aca="false">IF(B183&gt;0,IF(B182=B183,IF(A183&gt;0,"CD1",IF(B182=B183,IF(A182&gt;0,"CD2",IF(B181=B182,IF(A181&gt;0,"CD3",IF(B180=B181,"CD4","CD3")),"CD2")))),"CD1"),"")</f>
        <v/>
      </c>
      <c r="D183" s="1" t="str">
        <f aca="false">IF(B183&gt;0,VLOOKUP(B183,data!$A:$C,3,FALSE()),"")</f>
        <v/>
      </c>
      <c r="E183" s="1" t="str">
        <f aca="false">IF(B183&gt;0,VLOOKUP(B183,data!$A:$C,4,FALSE()),"")</f>
        <v/>
      </c>
    </row>
    <row r="184" customFormat="false" ht="10.5" hidden="false" customHeight="false" outlineLevel="0" collapsed="false">
      <c r="C184" s="1" t="str">
        <f aca="false">IF(B184&gt;0,IF(B183=B184,IF(A184&gt;0,"CD1",IF(B183=B184,IF(A183&gt;0,"CD2",IF(B182=B183,IF(A182&gt;0,"CD3",IF(B181=B182,"CD4","CD3")),"CD2")))),"CD1"),"")</f>
        <v/>
      </c>
      <c r="D184" s="1" t="str">
        <f aca="false">IF(B184&gt;0,VLOOKUP(B184,data!$A:$C,3,FALSE()),"")</f>
        <v/>
      </c>
      <c r="E184" s="1" t="str">
        <f aca="false">IF(B184&gt;0,VLOOKUP(B184,data!$A:$C,4,FALSE()),"")</f>
        <v/>
      </c>
    </row>
    <row r="185" customFormat="false" ht="10.5" hidden="false" customHeight="false" outlineLevel="0" collapsed="false">
      <c r="C185" s="1" t="str">
        <f aca="false">IF(B185&gt;0,IF(B184=B185,IF(A185&gt;0,"CD1",IF(B184=B185,IF(A184&gt;0,"CD2",IF(B183=B184,IF(A183&gt;0,"CD3",IF(B182=B183,"CD4","CD3")),"CD2")))),"CD1"),"")</f>
        <v/>
      </c>
      <c r="D185" s="1" t="str">
        <f aca="false">IF(B185&gt;0,VLOOKUP(B185,data!$A:$C,3,FALSE()),"")</f>
        <v/>
      </c>
      <c r="E185" s="1" t="str">
        <f aca="false">IF(B185&gt;0,VLOOKUP(B185,data!$A:$C,4,FALSE()),"")</f>
        <v/>
      </c>
    </row>
    <row r="186" customFormat="false" ht="10.5" hidden="false" customHeight="false" outlineLevel="0" collapsed="false">
      <c r="C186" s="1" t="str">
        <f aca="false">IF(B186&gt;0,IF(B185=B186,IF(A186&gt;0,"CD1",IF(B185=B186,IF(A185&gt;0,"CD2",IF(B184=B185,IF(A184&gt;0,"CD3",IF(B183=B184,"CD4","CD3")),"CD2")))),"CD1"),"")</f>
        <v/>
      </c>
      <c r="D186" s="1" t="str">
        <f aca="false">IF(B186&gt;0,VLOOKUP(B186,data!$A:$C,3,FALSE()),"")</f>
        <v/>
      </c>
      <c r="E186" s="1" t="str">
        <f aca="false">IF(B186&gt;0,VLOOKUP(B186,data!$A:$C,4,FALSE()),"")</f>
        <v/>
      </c>
    </row>
    <row r="187" customFormat="false" ht="10.5" hidden="false" customHeight="false" outlineLevel="0" collapsed="false">
      <c r="C187" s="1" t="str">
        <f aca="false">IF(B187&gt;0,IF(B186=B187,IF(A187&gt;0,"CD1",IF(B186=B187,IF(A186&gt;0,"CD2",IF(B185=B186,IF(A185&gt;0,"CD3",IF(B184=B185,"CD4","CD3")),"CD2")))),"CD1"),"")</f>
        <v/>
      </c>
      <c r="D187" s="1" t="str">
        <f aca="false">IF(B187&gt;0,VLOOKUP(B187,data!$A:$C,3,FALSE()),"")</f>
        <v/>
      </c>
      <c r="E187" s="1" t="str">
        <f aca="false">IF(B187&gt;0,VLOOKUP(B187,data!$A:$C,4,FALSE()),"")</f>
        <v/>
      </c>
    </row>
    <row r="188" customFormat="false" ht="10.5" hidden="false" customHeight="false" outlineLevel="0" collapsed="false">
      <c r="C188" s="1" t="str">
        <f aca="false">IF(B188&gt;0,IF(B187=B188,IF(A188&gt;0,"CD1",IF(B187=B188,IF(A187&gt;0,"CD2",IF(B186=B187,IF(A186&gt;0,"CD3",IF(B185=B186,"CD4","CD3")),"CD2")))),"CD1"),"")</f>
        <v/>
      </c>
      <c r="D188" s="1" t="str">
        <f aca="false">IF(B188&gt;0,VLOOKUP(B188,data!$A:$C,3,FALSE()),"")</f>
        <v/>
      </c>
      <c r="E188" s="1" t="str">
        <f aca="false">IF(B188&gt;0,VLOOKUP(B188,data!$A:$C,4,FALSE()),"")</f>
        <v/>
      </c>
    </row>
    <row r="189" customFormat="false" ht="10.5" hidden="false" customHeight="false" outlineLevel="0" collapsed="false">
      <c r="C189" s="1" t="str">
        <f aca="false">IF(B189&gt;0,IF(B188=B189,IF(A189&gt;0,"CD1",IF(B188=B189,IF(A188&gt;0,"CD2",IF(B187=B188,IF(A187&gt;0,"CD3",IF(B186=B187,"CD4","CD3")),"CD2")))),"CD1"),"")</f>
        <v/>
      </c>
      <c r="D189" s="1" t="str">
        <f aca="false">IF(B189&gt;0,VLOOKUP(B189,data!$A:$C,3,FALSE()),"")</f>
        <v/>
      </c>
      <c r="E189" s="1" t="str">
        <f aca="false">IF(B189&gt;0,VLOOKUP(B189,data!$A:$C,4,FALSE()),"")</f>
        <v/>
      </c>
    </row>
    <row r="190" customFormat="false" ht="10.5" hidden="false" customHeight="false" outlineLevel="0" collapsed="false">
      <c r="C190" s="1" t="str">
        <f aca="false">IF(B190&gt;0,IF(B189=B190,IF(A190&gt;0,"CD1",IF(B189=B190,IF(A189&gt;0,"CD2",IF(B188=B189,IF(A188&gt;0,"CD3",IF(B187=B188,"CD4","CD3")),"CD2")))),"CD1"),"")</f>
        <v/>
      </c>
      <c r="D190" s="1" t="str">
        <f aca="false">IF(B190&gt;0,VLOOKUP(B190,data!$A:$C,3,FALSE()),"")</f>
        <v/>
      </c>
      <c r="E190" s="1" t="str">
        <f aca="false">IF(B190&gt;0,VLOOKUP(B190,data!$A:$C,4,FALSE()),"")</f>
        <v/>
      </c>
    </row>
    <row r="191" customFormat="false" ht="10.5" hidden="false" customHeight="false" outlineLevel="0" collapsed="false">
      <c r="C191" s="1" t="str">
        <f aca="false">IF(B191&gt;0,IF(B190=B191,IF(A191&gt;0,"CD1",IF(B190=B191,IF(A190&gt;0,"CD2",IF(B189=B190,IF(A189&gt;0,"CD3",IF(B188=B189,"CD4","CD3")),"CD2")))),"CD1"),"")</f>
        <v/>
      </c>
      <c r="D191" s="1" t="str">
        <f aca="false">IF(B191&gt;0,VLOOKUP(B191,data!$A:$C,3,FALSE()),"")</f>
        <v/>
      </c>
      <c r="E191" s="1" t="str">
        <f aca="false">IF(B191&gt;0,VLOOKUP(B191,data!$A:$C,4,FALSE()),"")</f>
        <v/>
      </c>
    </row>
    <row r="192" customFormat="false" ht="10.5" hidden="false" customHeight="false" outlineLevel="0" collapsed="false">
      <c r="C192" s="1" t="str">
        <f aca="false">IF(B192&gt;0,IF(B191=B192,IF(A192&gt;0,"CD1",IF(B191=B192,IF(A191&gt;0,"CD2",IF(B190=B191,IF(A190&gt;0,"CD3",IF(B189=B190,"CD4","CD3")),"CD2")))),"CD1"),"")</f>
        <v/>
      </c>
      <c r="D192" s="1" t="str">
        <f aca="false">IF(B192&gt;0,VLOOKUP(B192,data!$A:$C,3,FALSE()),"")</f>
        <v/>
      </c>
      <c r="E192" s="1" t="str">
        <f aca="false">IF(B192&gt;0,VLOOKUP(B192,data!$A:$C,4,FALSE()),"")</f>
        <v/>
      </c>
    </row>
    <row r="193" customFormat="false" ht="10.5" hidden="false" customHeight="false" outlineLevel="0" collapsed="false">
      <c r="C193" s="1" t="str">
        <f aca="false">IF(B193&gt;0,IF(B192=B193,IF(A193&gt;0,"CD1",IF(B192=B193,IF(A192&gt;0,"CD2",IF(B191=B192,IF(A191&gt;0,"CD3",IF(B190=B191,"CD4","CD3")),"CD2")))),"CD1"),"")</f>
        <v/>
      </c>
      <c r="D193" s="1" t="str">
        <f aca="false">IF(B193&gt;0,VLOOKUP(B193,data!$A:$C,3,FALSE()),"")</f>
        <v/>
      </c>
      <c r="E193" s="1" t="str">
        <f aca="false">IF(B193&gt;0,VLOOKUP(B193,data!$A:$C,4,FALSE()),"")</f>
        <v/>
      </c>
    </row>
    <row r="194" customFormat="false" ht="10.5" hidden="false" customHeight="false" outlineLevel="0" collapsed="false">
      <c r="C194" s="1" t="str">
        <f aca="false">IF(B194&gt;0,IF(B193=B194,IF(A194&gt;0,"CD1",IF(B193=B194,IF(A193&gt;0,"CD2",IF(B192=B193,IF(A192&gt;0,"CD3",IF(B191=B192,"CD4","CD3")),"CD2")))),"CD1"),"")</f>
        <v/>
      </c>
      <c r="D194" s="1" t="str">
        <f aca="false">IF(B194&gt;0,VLOOKUP(B194,data!$A:$C,3,FALSE()),"")</f>
        <v/>
      </c>
      <c r="E194" s="1" t="str">
        <f aca="false">IF(B194&gt;0,VLOOKUP(B194,data!$A:$C,4,FALSE()),"")</f>
        <v/>
      </c>
    </row>
    <row r="195" customFormat="false" ht="10.5" hidden="false" customHeight="false" outlineLevel="0" collapsed="false">
      <c r="C195" s="1" t="str">
        <f aca="false">IF(B195&gt;0,IF(B194=B195,IF(A195&gt;0,"CD1",IF(B194=B195,IF(A194&gt;0,"CD2",IF(B193=B194,IF(A193&gt;0,"CD3",IF(B192=B193,"CD4","CD3")),"CD2")))),"CD1"),"")</f>
        <v/>
      </c>
      <c r="D195" s="1" t="str">
        <f aca="false">IF(B195&gt;0,VLOOKUP(B195,data!$A:$C,3,FALSE()),"")</f>
        <v/>
      </c>
      <c r="E195" s="1" t="str">
        <f aca="false">IF(B195&gt;0,VLOOKUP(B195,data!$A:$C,4,FALSE()),"")</f>
        <v/>
      </c>
    </row>
    <row r="196" customFormat="false" ht="10.5" hidden="false" customHeight="false" outlineLevel="0" collapsed="false">
      <c r="C196" s="1" t="str">
        <f aca="false">IF(B196&gt;0,IF(B195=B196,IF(A196&gt;0,"CD1",IF(B195=B196,IF(A195&gt;0,"CD2",IF(B194=B195,IF(A194&gt;0,"CD3",IF(B193=B194,"CD4","CD3")),"CD2")))),"CD1"),"")</f>
        <v/>
      </c>
      <c r="D196" s="1" t="str">
        <f aca="false">IF(B196&gt;0,VLOOKUP(B196,data!$A:$C,3,FALSE()),"")</f>
        <v/>
      </c>
      <c r="E196" s="1" t="str">
        <f aca="false">IF(B196&gt;0,VLOOKUP(B196,data!$A:$C,4,FALSE()),"")</f>
        <v/>
      </c>
    </row>
    <row r="197" customFormat="false" ht="10.5" hidden="false" customHeight="false" outlineLevel="0" collapsed="false">
      <c r="C197" s="1" t="str">
        <f aca="false">IF(B197&gt;0,IF(B196=B197,IF(A197&gt;0,"CD1",IF(B196=B197,IF(A196&gt;0,"CD2",IF(B195=B196,IF(A195&gt;0,"CD3",IF(B194=B195,"CD4","CD3")),"CD2")))),"CD1"),"")</f>
        <v/>
      </c>
      <c r="D197" s="1" t="str">
        <f aca="false">IF(B197&gt;0,VLOOKUP(B197,data!$A:$C,3,FALSE()),"")</f>
        <v/>
      </c>
      <c r="E197" s="1" t="str">
        <f aca="false">IF(B197&gt;0,VLOOKUP(B197,data!$A:$C,4,FALSE()),"")</f>
        <v/>
      </c>
    </row>
    <row r="198" customFormat="false" ht="10.5" hidden="false" customHeight="false" outlineLevel="0" collapsed="false">
      <c r="C198" s="1" t="str">
        <f aca="false">IF(B198&gt;0,IF(B197=B198,IF(A198&gt;0,"CD1",IF(B197=B198,IF(A197&gt;0,"CD2",IF(B196=B197,IF(A196&gt;0,"CD3",IF(B195=B196,"CD4","CD3")),"CD2")))),"CD1"),"")</f>
        <v/>
      </c>
      <c r="D198" s="1" t="str">
        <f aca="false">IF(B198&gt;0,VLOOKUP(B198,data!$A:$C,3,FALSE()),"")</f>
        <v/>
      </c>
      <c r="E198" s="1" t="str">
        <f aca="false">IF(B198&gt;0,VLOOKUP(B198,data!$A:$C,4,FALSE()),"")</f>
        <v/>
      </c>
    </row>
    <row r="199" customFormat="false" ht="10.5" hidden="false" customHeight="false" outlineLevel="0" collapsed="false">
      <c r="C199" s="1" t="str">
        <f aca="false">IF(B199&gt;0,IF(B198=B199,IF(A199&gt;0,"CD1",IF(B198=B199,IF(A198&gt;0,"CD2",IF(B197=B198,IF(A197&gt;0,"CD3",IF(B196=B197,"CD4","CD3")),"CD2")))),"CD1"),"")</f>
        <v/>
      </c>
      <c r="D199" s="1" t="str">
        <f aca="false">IF(B199&gt;0,VLOOKUP(B199,data!$A:$C,3,FALSE()),"")</f>
        <v/>
      </c>
      <c r="E199" s="1" t="str">
        <f aca="false">IF(B199&gt;0,VLOOKUP(B199,data!$A:$C,4,FALSE()),"")</f>
        <v/>
      </c>
    </row>
    <row r="200" customFormat="false" ht="10.5" hidden="false" customHeight="false" outlineLevel="0" collapsed="false">
      <c r="C200" s="1" t="str">
        <f aca="false">IF(B200&gt;0,IF(B199=B200,IF(A200&gt;0,"CD1",IF(B199=B200,IF(A199&gt;0,"CD2",IF(B198=B199,IF(A198&gt;0,"CD3",IF(B197=B198,"CD4","CD3")),"CD2")))),"CD1"),"")</f>
        <v/>
      </c>
      <c r="D200" s="1" t="str">
        <f aca="false">IF(B200&gt;0,VLOOKUP(B200,data!$A:$C,3,FALSE()),"")</f>
        <v/>
      </c>
      <c r="E200" s="1" t="str">
        <f aca="false">IF(B200&gt;0,VLOOKUP(B200,data!$A:$C,4,FALSE()),"")</f>
        <v/>
      </c>
    </row>
    <row r="201" customFormat="false" ht="10.5" hidden="false" customHeight="false" outlineLevel="0" collapsed="false">
      <c r="C201" s="1" t="str">
        <f aca="false">IF(B201&gt;0,IF(B200=B201,IF(A201&gt;0,"CD1",IF(B200=B201,IF(A200&gt;0,"CD2",IF(B199=B200,IF(A199&gt;0,"CD3",IF(B198=B199,"CD4","CD3")),"CD2")))),"CD1"),"")</f>
        <v/>
      </c>
      <c r="D201" s="1" t="str">
        <f aca="false">IF(B201&gt;0,VLOOKUP(B201,data!$A:$C,3,FALSE()),"")</f>
        <v/>
      </c>
      <c r="E201" s="1" t="str">
        <f aca="false">IF(B201&gt;0,VLOOKUP(B201,data!$A:$C,4,FALSE()),"")</f>
        <v/>
      </c>
    </row>
    <row r="202" customFormat="false" ht="10.5" hidden="false" customHeight="false" outlineLevel="0" collapsed="false">
      <c r="C202" s="1" t="str">
        <f aca="false">IF(B202&gt;0,IF(B201=B202,IF(A202&gt;0,"CD1",IF(B201=B202,IF(A201&gt;0,"CD2",IF(B200=B201,IF(A200&gt;0,"CD3",IF(B199=B200,"CD4","CD3")),"CD2")))),"CD1"),"")</f>
        <v/>
      </c>
      <c r="D202" s="1" t="str">
        <f aca="false">IF(B202&gt;0,VLOOKUP(B202,data!$A:$C,3,FALSE()),"")</f>
        <v/>
      </c>
      <c r="E202" s="1" t="str">
        <f aca="false">IF(B202&gt;0,VLOOKUP(B202,data!$A:$C,4,FALSE()),"")</f>
        <v/>
      </c>
    </row>
    <row r="203" customFormat="false" ht="10.5" hidden="false" customHeight="false" outlineLevel="0" collapsed="false">
      <c r="C203" s="1" t="str">
        <f aca="false">IF(B203&gt;0,IF(B202=B203,IF(A203&gt;0,"CD1",IF(B202=B203,IF(A202&gt;0,"CD2",IF(B201=B202,IF(A201&gt;0,"CD3",IF(B200=B201,"CD4","CD3")),"CD2")))),"CD1"),"")</f>
        <v/>
      </c>
      <c r="D203" s="1" t="str">
        <f aca="false">IF(B203&gt;0,VLOOKUP(B203,data!$A:$C,3,FALSE()),"")</f>
        <v/>
      </c>
      <c r="E203" s="1" t="str">
        <f aca="false">IF(B203&gt;0,VLOOKUP(B203,data!$A:$C,4,FALSE()),"")</f>
        <v/>
      </c>
    </row>
    <row r="204" customFormat="false" ht="10.5" hidden="false" customHeight="false" outlineLevel="0" collapsed="false">
      <c r="C204" s="1" t="str">
        <f aca="false">IF(B204&gt;0,IF(B203=B204,IF(A204&gt;0,"CD1",IF(B203=B204,IF(A203&gt;0,"CD2",IF(B202=B203,IF(A202&gt;0,"CD3",IF(B201=B202,"CD4","CD3")),"CD2")))),"CD1"),"")</f>
        <v/>
      </c>
      <c r="D204" s="1" t="str">
        <f aca="false">IF(B204&gt;0,VLOOKUP(B204,data!$A:$C,3,FALSE()),"")</f>
        <v/>
      </c>
      <c r="E204" s="1" t="str">
        <f aca="false">IF(B204&gt;0,VLOOKUP(B204,data!$A:$C,4,FALSE()),"")</f>
        <v/>
      </c>
    </row>
    <row r="205" customFormat="false" ht="10.5" hidden="false" customHeight="false" outlineLevel="0" collapsed="false">
      <c r="C205" s="1" t="str">
        <f aca="false">IF(B205&gt;0,IF(B204=B205,IF(A205&gt;0,"CD1",IF(B204=B205,IF(A204&gt;0,"CD2",IF(B203=B204,IF(A203&gt;0,"CD3",IF(B202=B203,"CD4","CD3")),"CD2")))),"CD1"),"")</f>
        <v/>
      </c>
      <c r="D205" s="1" t="str">
        <f aca="false">IF(B205&gt;0,VLOOKUP(B205,data!$A:$C,3,FALSE()),"")</f>
        <v/>
      </c>
      <c r="E205" s="1" t="str">
        <f aca="false">IF(B205&gt;0,VLOOKUP(B205,data!$A:$C,4,FALSE()),"")</f>
        <v/>
      </c>
    </row>
    <row r="206" customFormat="false" ht="10.5" hidden="false" customHeight="false" outlineLevel="0" collapsed="false">
      <c r="C206" s="1" t="str">
        <f aca="false">IF(B206&gt;0,IF(B205=B206,IF(A206&gt;0,"CD1",IF(B205=B206,IF(A205&gt;0,"CD2",IF(B204=B205,IF(A204&gt;0,"CD3",IF(B203=B204,"CD4","CD3")),"CD2")))),"CD1"),"")</f>
        <v/>
      </c>
      <c r="D206" s="1" t="str">
        <f aca="false">IF(B206&gt;0,VLOOKUP(B206,data!$A:$C,3,FALSE()),"")</f>
        <v/>
      </c>
      <c r="E206" s="1" t="str">
        <f aca="false">IF(B206&gt;0,VLOOKUP(B206,data!$A:$C,4,FALSE()),"")</f>
        <v/>
      </c>
    </row>
    <row r="207" customFormat="false" ht="10.5" hidden="false" customHeight="false" outlineLevel="0" collapsed="false">
      <c r="C207" s="1" t="str">
        <f aca="false">IF(B207&gt;0,IF(B206=B207,IF(A207&gt;0,"CD1",IF(B206=B207,IF(A206&gt;0,"CD2",IF(B205=B206,IF(A205&gt;0,"CD3",IF(B204=B205,"CD4","CD3")),"CD2")))),"CD1"),"")</f>
        <v/>
      </c>
      <c r="D207" s="1" t="str">
        <f aca="false">IF(B207&gt;0,VLOOKUP(B207,data!$A:$C,3,FALSE()),"")</f>
        <v/>
      </c>
      <c r="E207" s="1" t="str">
        <f aca="false">IF(B207&gt;0,VLOOKUP(B207,data!$A:$C,4,FALSE()),"")</f>
        <v/>
      </c>
    </row>
    <row r="208" customFormat="false" ht="10.5" hidden="false" customHeight="false" outlineLevel="0" collapsed="false">
      <c r="C208" s="1" t="str">
        <f aca="false">IF(B208&gt;0,IF(B207=B208,IF(A208&gt;0,"CD1",IF(B207=B208,IF(A207&gt;0,"CD2",IF(B206=B207,IF(A206&gt;0,"CD3",IF(B205=B206,"CD4","CD3")),"CD2")))),"CD1"),"")</f>
        <v/>
      </c>
      <c r="D208" s="1" t="str">
        <f aca="false">IF(B208&gt;0,VLOOKUP(B208,data!$A:$C,3,FALSE()),"")</f>
        <v/>
      </c>
      <c r="E208" s="1" t="str">
        <f aca="false">IF(B208&gt;0,VLOOKUP(B208,data!$A:$C,4,FALSE()),"")</f>
        <v/>
      </c>
    </row>
    <row r="209" customFormat="false" ht="10.5" hidden="false" customHeight="false" outlineLevel="0" collapsed="false">
      <c r="C209" s="1" t="str">
        <f aca="false">IF(B209&gt;0,IF(B208=B209,IF(A209&gt;0,"CD1",IF(B208=B209,IF(A208&gt;0,"CD2",IF(B207=B208,IF(A207&gt;0,"CD3",IF(B206=B207,"CD4","CD3")),"CD2")))),"CD1"),"")</f>
        <v/>
      </c>
      <c r="D209" s="1" t="str">
        <f aca="false">IF(B209&gt;0,VLOOKUP(B209,data!$A:$C,3,FALSE()),"")</f>
        <v/>
      </c>
      <c r="E209" s="1" t="str">
        <f aca="false">IF(B209&gt;0,VLOOKUP(B209,data!$A:$C,4,FALSE()),"")</f>
        <v/>
      </c>
    </row>
    <row r="210" customFormat="false" ht="10.5" hidden="false" customHeight="false" outlineLevel="0" collapsed="false">
      <c r="C210" s="1" t="str">
        <f aca="false">IF(B210&gt;0,IF(B209=B210,IF(A210&gt;0,"CD1",IF(B209=B210,IF(A209&gt;0,"CD2",IF(B208=B209,IF(A208&gt;0,"CD3",IF(B207=B208,"CD4","CD3")),"CD2")))),"CD1"),"")</f>
        <v/>
      </c>
      <c r="D210" s="1" t="str">
        <f aca="false">IF(B210&gt;0,VLOOKUP(B210,data!$A:$C,3,FALSE()),"")</f>
        <v/>
      </c>
      <c r="E210" s="1" t="str">
        <f aca="false">IF(B210&gt;0,VLOOKUP(B210,data!$A:$C,4,FALSE()),"")</f>
        <v/>
      </c>
    </row>
    <row r="211" customFormat="false" ht="10.5" hidden="false" customHeight="false" outlineLevel="0" collapsed="false">
      <c r="C211" s="1" t="str">
        <f aca="false">IF(B211&gt;0,IF(B210=B211,IF(A211&gt;0,"CD1",IF(B210=B211,IF(A210&gt;0,"CD2",IF(B209=B210,IF(A209&gt;0,"CD3",IF(B208=B209,"CD4","CD3")),"CD2")))),"CD1"),"")</f>
        <v/>
      </c>
      <c r="D211" s="1" t="str">
        <f aca="false">IF(B211&gt;0,VLOOKUP(B211,data!$A:$C,3,FALSE()),"")</f>
        <v/>
      </c>
      <c r="E211" s="1" t="str">
        <f aca="false">IF(B211&gt;0,VLOOKUP(B211,data!$A:$C,4,FALSE()),"")</f>
        <v/>
      </c>
    </row>
    <row r="212" customFormat="false" ht="10.5" hidden="false" customHeight="false" outlineLevel="0" collapsed="false">
      <c r="C212" s="1" t="str">
        <f aca="false">IF(B212&gt;0,IF(B211=B212,IF(A212&gt;0,"CD1",IF(B211=B212,IF(A211&gt;0,"CD2",IF(B210=B211,IF(A210&gt;0,"CD3",IF(B209=B210,"CD4","CD3")),"CD2")))),"CD1"),"")</f>
        <v/>
      </c>
      <c r="D212" s="1" t="str">
        <f aca="false">IF(B212&gt;0,VLOOKUP(B212,data!$A:$C,3,FALSE()),"")</f>
        <v/>
      </c>
      <c r="E212" s="1" t="str">
        <f aca="false">IF(B212&gt;0,VLOOKUP(B212,data!$A:$C,4,FALSE()),"")</f>
        <v/>
      </c>
    </row>
    <row r="213" customFormat="false" ht="10.5" hidden="false" customHeight="false" outlineLevel="0" collapsed="false">
      <c r="C213" s="1" t="str">
        <f aca="false">IF(B213&gt;0,IF(B212=B213,IF(A213&gt;0,"CD1",IF(B212=B213,IF(A212&gt;0,"CD2",IF(B211=B212,IF(A211&gt;0,"CD3",IF(B210=B211,"CD4","CD3")),"CD2")))),"CD1"),"")</f>
        <v/>
      </c>
      <c r="D213" s="1" t="str">
        <f aca="false">IF(B213&gt;0,VLOOKUP(B213,data!$A:$C,3,FALSE()),"")</f>
        <v/>
      </c>
      <c r="E213" s="1" t="str">
        <f aca="false">IF(B213&gt;0,VLOOKUP(B213,data!$A:$C,4,FALSE()),"")</f>
        <v/>
      </c>
    </row>
    <row r="214" customFormat="false" ht="10.5" hidden="false" customHeight="false" outlineLevel="0" collapsed="false">
      <c r="C214" s="1" t="str">
        <f aca="false">IF(B214&gt;0,IF(B213=B214,IF(A214&gt;0,"CD1",IF(B213=B214,IF(A213&gt;0,"CD2",IF(B212=B213,IF(A212&gt;0,"CD3",IF(B211=B212,"CD4","CD3")),"CD2")))),"CD1"),"")</f>
        <v/>
      </c>
      <c r="D214" s="1" t="str">
        <f aca="false">IF(B214&gt;0,VLOOKUP(B214,data!$A:$C,3,FALSE()),"")</f>
        <v/>
      </c>
      <c r="E214" s="1" t="str">
        <f aca="false">IF(B214&gt;0,VLOOKUP(B214,data!$A:$C,4,FALSE()),"")</f>
        <v/>
      </c>
    </row>
    <row r="215" customFormat="false" ht="10.5" hidden="false" customHeight="false" outlineLevel="0" collapsed="false">
      <c r="C215" s="1" t="str">
        <f aca="false">IF(B215&gt;0,IF(B214=B215,IF(A215&gt;0,"CD1",IF(B214=B215,IF(A214&gt;0,"CD2",IF(B213=B214,IF(A213&gt;0,"CD3",IF(B212=B213,"CD4","CD3")),"CD2")))),"CD1"),"")</f>
        <v/>
      </c>
      <c r="D215" s="1" t="str">
        <f aca="false">IF(B215&gt;0,VLOOKUP(B215,data!$A:$C,3,FALSE()),"")</f>
        <v/>
      </c>
      <c r="E215" s="1" t="str">
        <f aca="false">IF(B215&gt;0,VLOOKUP(B215,data!$A:$C,4,FALSE()),"")</f>
        <v/>
      </c>
    </row>
    <row r="216" customFormat="false" ht="10.5" hidden="false" customHeight="false" outlineLevel="0" collapsed="false">
      <c r="C216" s="1" t="str">
        <f aca="false">IF(B216&gt;0,IF(B215=B216,IF(A216&gt;0,"CD1",IF(B215=B216,IF(A215&gt;0,"CD2",IF(B214=B215,IF(A214&gt;0,"CD3",IF(B213=B214,"CD4","CD3")),"CD2")))),"CD1"),"")</f>
        <v/>
      </c>
      <c r="D216" s="1" t="str">
        <f aca="false">IF(B216&gt;0,VLOOKUP(B216,data!$A:$C,3,FALSE()),"")</f>
        <v/>
      </c>
      <c r="E216" s="1" t="str">
        <f aca="false">IF(B216&gt;0,VLOOKUP(B216,data!$A:$C,4,FALSE()),"")</f>
        <v/>
      </c>
    </row>
    <row r="217" customFormat="false" ht="10.5" hidden="false" customHeight="false" outlineLevel="0" collapsed="false">
      <c r="C217" s="1" t="str">
        <f aca="false">IF(B217&gt;0,IF(B216=B217,IF(A217&gt;0,"CD1",IF(B216=B217,IF(A216&gt;0,"CD2",IF(B215=B216,IF(A215&gt;0,"CD3",IF(B214=B215,"CD4","CD3")),"CD2")))),"CD1"),"")</f>
        <v/>
      </c>
      <c r="D217" s="1" t="str">
        <f aca="false">IF(B217&gt;0,VLOOKUP(B217,data!$A:$C,3,FALSE()),"")</f>
        <v/>
      </c>
      <c r="E217" s="1" t="str">
        <f aca="false">IF(B217&gt;0,VLOOKUP(B217,data!$A:$C,4,FALSE()),"")</f>
        <v/>
      </c>
    </row>
    <row r="218" customFormat="false" ht="10.5" hidden="false" customHeight="false" outlineLevel="0" collapsed="false">
      <c r="C218" s="1" t="str">
        <f aca="false">IF(B218&gt;0,IF(B217=B218,IF(A218&gt;0,"CD1",IF(B217=B218,IF(A217&gt;0,"CD2",IF(B216=B217,IF(A216&gt;0,"CD3",IF(B215=B216,"CD4","CD3")),"CD2")))),"CD1"),"")</f>
        <v/>
      </c>
      <c r="D218" s="1" t="str">
        <f aca="false">IF(B218&gt;0,VLOOKUP(B218,data!$A:$C,3,FALSE()),"")</f>
        <v/>
      </c>
      <c r="E218" s="1" t="str">
        <f aca="false">IF(B218&gt;0,VLOOKUP(B218,data!$A:$C,4,FALSE()),"")</f>
        <v/>
      </c>
    </row>
    <row r="219" customFormat="false" ht="10.5" hidden="false" customHeight="false" outlineLevel="0" collapsed="false">
      <c r="C219" s="1" t="str">
        <f aca="false">IF(B219&gt;0,IF(B218=B219,IF(A219&gt;0,"CD1",IF(B218=B219,IF(A218&gt;0,"CD2",IF(B217=B218,IF(A217&gt;0,"CD3",IF(B216=B217,"CD4","CD3")),"CD2")))),"CD1"),"")</f>
        <v/>
      </c>
      <c r="D219" s="1" t="str">
        <f aca="false">IF(B219&gt;0,VLOOKUP(B219,data!$A:$C,3,FALSE()),"")</f>
        <v/>
      </c>
      <c r="E219" s="1" t="str">
        <f aca="false">IF(B219&gt;0,VLOOKUP(B219,data!$A:$C,4,FALSE()),"")</f>
        <v/>
      </c>
    </row>
    <row r="220" customFormat="false" ht="10.5" hidden="false" customHeight="false" outlineLevel="0" collapsed="false">
      <c r="C220" s="1" t="str">
        <f aca="false">IF(B220&gt;0,IF(B219=B220,IF(A220&gt;0,"CD1",IF(B219=B220,IF(A219&gt;0,"CD2",IF(B218=B219,IF(A218&gt;0,"CD3",IF(B217=B218,"CD4","CD3")),"CD2")))),"CD1"),"")</f>
        <v/>
      </c>
      <c r="D220" s="1" t="str">
        <f aca="false">IF(B220&gt;0,VLOOKUP(B220,data!$A:$C,3,FALSE()),"")</f>
        <v/>
      </c>
      <c r="E220" s="1" t="str">
        <f aca="false">IF(B220&gt;0,VLOOKUP(B220,data!$A:$C,4,FALSE()),"")</f>
        <v/>
      </c>
    </row>
    <row r="221" customFormat="false" ht="10.5" hidden="false" customHeight="false" outlineLevel="0" collapsed="false">
      <c r="C221" s="1" t="str">
        <f aca="false">IF(B221&gt;0,IF(B220=B221,IF(A221&gt;0,"CD1",IF(B220=B221,IF(A220&gt;0,"CD2",IF(B219=B220,IF(A219&gt;0,"CD3",IF(B218=B219,"CD4","CD3")),"CD2")))),"CD1"),"")</f>
        <v/>
      </c>
      <c r="D221" s="1" t="str">
        <f aca="false">IF(B221&gt;0,VLOOKUP(B221,data!$A:$C,3,FALSE()),"")</f>
        <v/>
      </c>
      <c r="E221" s="1" t="str">
        <f aca="false">IF(B221&gt;0,VLOOKUP(B221,data!$A:$C,4,FALSE()),"")</f>
        <v/>
      </c>
    </row>
    <row r="222" customFormat="false" ht="10.5" hidden="false" customHeight="false" outlineLevel="0" collapsed="false">
      <c r="C222" s="1" t="str">
        <f aca="false">IF(B222&gt;0,IF(B221=B222,IF(A222&gt;0,"CD1",IF(B221=B222,IF(A221&gt;0,"CD2",IF(B220=B221,IF(A220&gt;0,"CD3",IF(B219=B220,"CD4","CD3")),"CD2")))),"CD1"),"")</f>
        <v/>
      </c>
      <c r="D222" s="1" t="str">
        <f aca="false">IF(B222&gt;0,VLOOKUP(B222,data!$A:$C,3,FALSE()),"")</f>
        <v/>
      </c>
      <c r="E222" s="1" t="str">
        <f aca="false">IF(B222&gt;0,VLOOKUP(B222,data!$A:$C,4,FALSE()),"")</f>
        <v/>
      </c>
    </row>
    <row r="223" customFormat="false" ht="10.5" hidden="false" customHeight="false" outlineLevel="0" collapsed="false">
      <c r="C223" s="1" t="str">
        <f aca="false">IF(B223&gt;0,IF(B222=B223,IF(A223&gt;0,"CD1",IF(B222=B223,IF(A222&gt;0,"CD2",IF(B221=B222,IF(A221&gt;0,"CD3",IF(B220=B221,"CD4","CD3")),"CD2")))),"CD1"),"")</f>
        <v/>
      </c>
      <c r="D223" s="1" t="str">
        <f aca="false">IF(B223&gt;0,VLOOKUP(B223,data!$A:$C,3,FALSE()),"")</f>
        <v/>
      </c>
      <c r="E223" s="1" t="str">
        <f aca="false">IF(B223&gt;0,VLOOKUP(B223,data!$A:$C,4,FALSE()),"")</f>
        <v/>
      </c>
    </row>
    <row r="224" customFormat="false" ht="10.5" hidden="false" customHeight="false" outlineLevel="0" collapsed="false">
      <c r="C224" s="1" t="str">
        <f aca="false">IF(B224&gt;0,IF(B223=B224,IF(A224&gt;0,"CD1",IF(B223=B224,IF(A223&gt;0,"CD2",IF(B222=B223,IF(A222&gt;0,"CD3",IF(B221=B222,"CD4","CD3")),"CD2")))),"CD1"),"")</f>
        <v/>
      </c>
      <c r="D224" s="1" t="str">
        <f aca="false">IF(B224&gt;0,VLOOKUP(B224,data!$A:$C,3,FALSE()),"")</f>
        <v/>
      </c>
      <c r="E224" s="1" t="str">
        <f aca="false">IF(B224&gt;0,VLOOKUP(B224,data!$A:$C,4,FALSE()),"")</f>
        <v/>
      </c>
    </row>
    <row r="225" customFormat="false" ht="10.5" hidden="false" customHeight="false" outlineLevel="0" collapsed="false">
      <c r="C225" s="1" t="str">
        <f aca="false">IF(B225&gt;0,IF(B224=B225,IF(A225&gt;0,"CD1",IF(B224=B225,IF(A224&gt;0,"CD2",IF(B223=B224,IF(A223&gt;0,"CD3",IF(B222=B223,"CD4","CD3")),"CD2")))),"CD1"),"")</f>
        <v/>
      </c>
      <c r="D225" s="1" t="str">
        <f aca="false">IF(B225&gt;0,VLOOKUP(B225,data!$A:$C,3,FALSE()),"")</f>
        <v/>
      </c>
      <c r="E225" s="1" t="str">
        <f aca="false">IF(B225&gt;0,VLOOKUP(B225,data!$A:$C,4,FALSE()),"")</f>
        <v/>
      </c>
    </row>
    <row r="226" customFormat="false" ht="10.5" hidden="false" customHeight="false" outlineLevel="0" collapsed="false">
      <c r="C226" s="1" t="str">
        <f aca="false">IF(B226&gt;0,IF(B225=B226,IF(A226&gt;0,"CD1",IF(B225=B226,IF(A225&gt;0,"CD2",IF(B224=B225,IF(A224&gt;0,"CD3",IF(B223=B224,"CD4","CD3")),"CD2")))),"CD1"),"")</f>
        <v/>
      </c>
      <c r="D226" s="1" t="str">
        <f aca="false">IF(B226&gt;0,VLOOKUP(B226,data!$A:$C,3,FALSE()),"")</f>
        <v/>
      </c>
      <c r="E226" s="1" t="str">
        <f aca="false">IF(B226&gt;0,VLOOKUP(B226,data!$A:$C,4,FALSE()),"")</f>
        <v/>
      </c>
    </row>
    <row r="227" customFormat="false" ht="10.5" hidden="false" customHeight="false" outlineLevel="0" collapsed="false">
      <c r="C227" s="1" t="str">
        <f aca="false">IF(B227&gt;0,IF(B226=B227,IF(A227&gt;0,"CD1",IF(B226=B227,IF(A226&gt;0,"CD2",IF(B225=B226,IF(A225&gt;0,"CD3",IF(B224=B225,"CD4","CD3")),"CD2")))),"CD1"),"")</f>
        <v/>
      </c>
      <c r="D227" s="1" t="str">
        <f aca="false">IF(B227&gt;0,VLOOKUP(B227,data!$A:$C,3,FALSE()),"")</f>
        <v/>
      </c>
      <c r="E227" s="1" t="str">
        <f aca="false">IF(B227&gt;0,VLOOKUP(B227,data!$A:$C,4,FALSE()),"")</f>
        <v/>
      </c>
    </row>
    <row r="228" customFormat="false" ht="10.5" hidden="false" customHeight="false" outlineLevel="0" collapsed="false">
      <c r="C228" s="1" t="str">
        <f aca="false">IF(B228&gt;0,IF(B227=B228,IF(A228&gt;0,"CD1",IF(B227=B228,IF(A227&gt;0,"CD2",IF(B226=B227,IF(A226&gt;0,"CD3",IF(B225=B226,"CD4","CD3")),"CD2")))),"CD1"),"")</f>
        <v/>
      </c>
      <c r="D228" s="1" t="str">
        <f aca="false">IF(B228&gt;0,VLOOKUP(B228,data!$A:$C,3,FALSE()),"")</f>
        <v/>
      </c>
      <c r="E228" s="1" t="str">
        <f aca="false">IF(B228&gt;0,VLOOKUP(B228,data!$A:$C,4,FALSE()),"")</f>
        <v/>
      </c>
    </row>
    <row r="229" customFormat="false" ht="10.5" hidden="false" customHeight="false" outlineLevel="0" collapsed="false">
      <c r="C229" s="1" t="str">
        <f aca="false">IF(B229&gt;0,IF(B228=B229,IF(A229&gt;0,"CD1",IF(B228=B229,IF(A228&gt;0,"CD2",IF(B227=B228,IF(A227&gt;0,"CD3",IF(B226=B227,"CD4","CD3")),"CD2")))),"CD1"),"")</f>
        <v/>
      </c>
      <c r="D229" s="1" t="str">
        <f aca="false">IF(B229&gt;0,VLOOKUP(B229,data!$A:$C,3,FALSE()),"")</f>
        <v/>
      </c>
      <c r="E229" s="1" t="str">
        <f aca="false">IF(B229&gt;0,VLOOKUP(B229,data!$A:$C,4,FALSE()),"")</f>
        <v/>
      </c>
    </row>
    <row r="230" customFormat="false" ht="10.5" hidden="false" customHeight="false" outlineLevel="0" collapsed="false">
      <c r="C230" s="1" t="str">
        <f aca="false">IF(B230&gt;0,IF(B229=B230,IF(A230&gt;0,"CD1",IF(B229=B230,IF(A229&gt;0,"CD2",IF(B228=B229,IF(A228&gt;0,"CD3",IF(B227=B228,"CD4","CD3")),"CD2")))),"CD1"),"")</f>
        <v/>
      </c>
      <c r="D230" s="1" t="str">
        <f aca="false">IF(B230&gt;0,VLOOKUP(B230,data!$A:$C,3,FALSE()),"")</f>
        <v/>
      </c>
      <c r="E230" s="1" t="str">
        <f aca="false">IF(B230&gt;0,VLOOKUP(B230,data!$A:$C,4,FALSE()),"")</f>
        <v/>
      </c>
    </row>
    <row r="231" customFormat="false" ht="10.5" hidden="false" customHeight="false" outlineLevel="0" collapsed="false">
      <c r="C231" s="1" t="str">
        <f aca="false">IF(B231&gt;0,IF(B230=B231,IF(A231&gt;0,"CD1",IF(B230=B231,IF(A230&gt;0,"CD2",IF(B229=B230,IF(A229&gt;0,"CD3",IF(B228=B229,"CD4","CD3")),"CD2")))),"CD1"),"")</f>
        <v/>
      </c>
      <c r="D231" s="1" t="str">
        <f aca="false">IF(B231&gt;0,VLOOKUP(B231,data!$A:$C,3,FALSE()),"")</f>
        <v/>
      </c>
      <c r="E231" s="1" t="str">
        <f aca="false">IF(B231&gt;0,VLOOKUP(B231,data!$A:$C,4,FALSE()),"")</f>
        <v/>
      </c>
    </row>
    <row r="232" customFormat="false" ht="10.5" hidden="false" customHeight="false" outlineLevel="0" collapsed="false">
      <c r="C232" s="1" t="str">
        <f aca="false">IF(B232&gt;0,IF(B231=B232,IF(A232&gt;0,"CD1",IF(B231=B232,IF(A231&gt;0,"CD2",IF(B230=B231,IF(A230&gt;0,"CD3",IF(B229=B230,"CD4","CD3")),"CD2")))),"CD1"),"")</f>
        <v/>
      </c>
      <c r="D232" s="1" t="str">
        <f aca="false">IF(B232&gt;0,VLOOKUP(B232,data!$A:$C,3,FALSE()),"")</f>
        <v/>
      </c>
      <c r="E232" s="1" t="str">
        <f aca="false">IF(B232&gt;0,VLOOKUP(B232,data!$A:$C,4,FALSE()),"")</f>
        <v/>
      </c>
    </row>
    <row r="233" customFormat="false" ht="10.5" hidden="false" customHeight="false" outlineLevel="0" collapsed="false">
      <c r="C233" s="1" t="str">
        <f aca="false">IF(B233&gt;0,IF(B232=B233,IF(A233&gt;0,"CD1",IF(B232=B233,IF(A232&gt;0,"CD2",IF(B231=B232,IF(A231&gt;0,"CD3",IF(B230=B231,"CD4","CD3")),"CD2")))),"CD1"),"")</f>
        <v/>
      </c>
      <c r="D233" s="1" t="str">
        <f aca="false">IF(B233&gt;0,VLOOKUP(B233,data!$A:$C,3,FALSE()),"")</f>
        <v/>
      </c>
      <c r="E233" s="1" t="str">
        <f aca="false">IF(B233&gt;0,VLOOKUP(B233,data!$A:$C,4,FALSE()),"")</f>
        <v/>
      </c>
    </row>
    <row r="234" customFormat="false" ht="10.5" hidden="false" customHeight="false" outlineLevel="0" collapsed="false">
      <c r="C234" s="1" t="str">
        <f aca="false">IF(B234&gt;0,IF(B233=B234,IF(A234&gt;0,"CD1",IF(B233=B234,IF(A233&gt;0,"CD2",IF(B232=B233,IF(A232&gt;0,"CD3",IF(B231=B232,"CD4","CD3")),"CD2")))),"CD1"),"")</f>
        <v/>
      </c>
      <c r="D234" s="1" t="str">
        <f aca="false">IF(B234&gt;0,VLOOKUP(B234,data!$A:$C,3,FALSE()),"")</f>
        <v/>
      </c>
      <c r="E234" s="1" t="str">
        <f aca="false">IF(B234&gt;0,VLOOKUP(B234,data!$A:$C,4,FALSE()),"")</f>
        <v/>
      </c>
    </row>
    <row r="235" customFormat="false" ht="10.5" hidden="false" customHeight="false" outlineLevel="0" collapsed="false">
      <c r="C235" s="1" t="str">
        <f aca="false">IF(B235&gt;0,IF(B234=B235,IF(A235&gt;0,"CD1",IF(B234=B235,IF(A234&gt;0,"CD2",IF(B233=B234,IF(A233&gt;0,"CD3",IF(B232=B233,"CD4","CD3")),"CD2")))),"CD1"),"")</f>
        <v/>
      </c>
      <c r="D235" s="1" t="str">
        <f aca="false">IF(B235&gt;0,VLOOKUP(B235,data!$A:$C,3,FALSE()),"")</f>
        <v/>
      </c>
      <c r="E235" s="1" t="str">
        <f aca="false">IF(B235&gt;0,VLOOKUP(B235,data!$A:$C,4,FALSE()),"")</f>
        <v/>
      </c>
    </row>
    <row r="236" customFormat="false" ht="10.5" hidden="false" customHeight="false" outlineLevel="0" collapsed="false">
      <c r="C236" s="1" t="str">
        <f aca="false">IF(B236&gt;0,IF(B235=B236,IF(A236&gt;0,"CD1",IF(B235=B236,IF(A235&gt;0,"CD2",IF(B234=B235,IF(A234&gt;0,"CD3",IF(B233=B234,"CD4","CD3")),"CD2")))),"CD1"),"")</f>
        <v/>
      </c>
      <c r="D236" s="1" t="str">
        <f aca="false">IF(B236&gt;0,VLOOKUP(B236,data!$A:$C,3,FALSE()),"")</f>
        <v/>
      </c>
      <c r="E236" s="1" t="str">
        <f aca="false">IF(B236&gt;0,VLOOKUP(B236,data!$A:$C,4,FALSE()),"")</f>
        <v/>
      </c>
    </row>
    <row r="237" customFormat="false" ht="10.5" hidden="false" customHeight="false" outlineLevel="0" collapsed="false">
      <c r="C237" s="1" t="str">
        <f aca="false">IF(B237&gt;0,IF(B236=B237,IF(A237&gt;0,"CD1",IF(B236=B237,IF(A236&gt;0,"CD2",IF(B235=B236,IF(A235&gt;0,"CD3",IF(B234=B235,"CD4","CD3")),"CD2")))),"CD1"),"")</f>
        <v/>
      </c>
      <c r="D237" s="1" t="str">
        <f aca="false">IF(B237&gt;0,VLOOKUP(B237,data!$A:$C,3,FALSE()),"")</f>
        <v/>
      </c>
      <c r="E237" s="1" t="str">
        <f aca="false">IF(B237&gt;0,VLOOKUP(B237,data!$A:$C,4,FALSE()),"")</f>
        <v/>
      </c>
    </row>
    <row r="238" customFormat="false" ht="10.5" hidden="false" customHeight="false" outlineLevel="0" collapsed="false">
      <c r="C238" s="1" t="str">
        <f aca="false">IF(B238&gt;0,IF(B237=B238,IF(A238&gt;0,"CD1",IF(B237=B238,IF(A237&gt;0,"CD2",IF(B236=B237,IF(A236&gt;0,"CD3",IF(B235=B236,"CD4","CD3")),"CD2")))),"CD1"),"")</f>
        <v/>
      </c>
      <c r="D238" s="1" t="str">
        <f aca="false">IF(B238&gt;0,VLOOKUP(B238,data!$A:$C,3,FALSE()),"")</f>
        <v/>
      </c>
      <c r="E238" s="1" t="str">
        <f aca="false">IF(B238&gt;0,VLOOKUP(B238,data!$A:$C,4,FALSE()),"")</f>
        <v/>
      </c>
    </row>
    <row r="239" customFormat="false" ht="10.5" hidden="false" customHeight="false" outlineLevel="0" collapsed="false">
      <c r="C239" s="1" t="str">
        <f aca="false">IF(B239&gt;0,IF(B238=B239,IF(A239&gt;0,"CD1",IF(B238=B239,IF(A238&gt;0,"CD2",IF(B237=B238,IF(A237&gt;0,"CD3",IF(B236=B237,"CD4","CD3")),"CD2")))),"CD1"),"")</f>
        <v/>
      </c>
      <c r="D239" s="1" t="str">
        <f aca="false">IF(B239&gt;0,VLOOKUP(B239,data!$A:$C,3,FALSE()),"")</f>
        <v/>
      </c>
      <c r="E239" s="1" t="str">
        <f aca="false">IF(B239&gt;0,VLOOKUP(B239,data!$A:$C,4,FALSE()),"")</f>
        <v/>
      </c>
    </row>
    <row r="240" customFormat="false" ht="10.5" hidden="false" customHeight="false" outlineLevel="0" collapsed="false">
      <c r="C240" s="1" t="str">
        <f aca="false">IF(B240&gt;0,IF(B239=B240,IF(A240&gt;0,"CD1",IF(B239=B240,IF(A239&gt;0,"CD2",IF(B238=B239,IF(A238&gt;0,"CD3",IF(B237=B238,"CD4","CD3")),"CD2")))),"CD1"),"")</f>
        <v/>
      </c>
      <c r="D240" s="1" t="str">
        <f aca="false">IF(B240&gt;0,VLOOKUP(B240,data!$A:$C,3,FALSE()),"")</f>
        <v/>
      </c>
      <c r="E240" s="1" t="str">
        <f aca="false">IF(B240&gt;0,VLOOKUP(B240,data!$A:$C,4,FALSE()),"")</f>
        <v/>
      </c>
    </row>
    <row r="241" customFormat="false" ht="10.5" hidden="false" customHeight="false" outlineLevel="0" collapsed="false">
      <c r="C241" s="1" t="str">
        <f aca="false">IF(B241&gt;0,IF(B240=B241,IF(A241&gt;0,"CD1",IF(B240=B241,IF(A240&gt;0,"CD2",IF(B239=B240,IF(A239&gt;0,"CD3",IF(B238=B239,"CD4","CD3")),"CD2")))),"CD1"),"")</f>
        <v/>
      </c>
      <c r="D241" s="1" t="str">
        <f aca="false">IF(B241&gt;0,VLOOKUP(B241,data!$A:$C,3,FALSE()),"")</f>
        <v/>
      </c>
      <c r="E241" s="1" t="str">
        <f aca="false">IF(B241&gt;0,VLOOKUP(B241,data!$A:$C,4,FALSE()),"")</f>
        <v/>
      </c>
    </row>
    <row r="242" customFormat="false" ht="10.5" hidden="false" customHeight="false" outlineLevel="0" collapsed="false">
      <c r="C242" s="1" t="str">
        <f aca="false">IF(B242&gt;0,IF(B241=B242,IF(A242&gt;0,"CD1",IF(B241=B242,IF(A241&gt;0,"CD2",IF(B240=B241,IF(A240&gt;0,"CD3",IF(B239=B240,"CD4","CD3")),"CD2")))),"CD1"),"")</f>
        <v/>
      </c>
      <c r="D242" s="1" t="str">
        <f aca="false">IF(B242&gt;0,VLOOKUP(B242,data!$A:$C,3,FALSE()),"")</f>
        <v/>
      </c>
      <c r="E242" s="1" t="str">
        <f aca="false">IF(B242&gt;0,VLOOKUP(B242,data!$A:$C,4,FALSE()),"")</f>
        <v/>
      </c>
    </row>
    <row r="243" customFormat="false" ht="10.5" hidden="false" customHeight="false" outlineLevel="0" collapsed="false">
      <c r="C243" s="1" t="str">
        <f aca="false">IF(B243&gt;0,IF(B242=B243,IF(A243&gt;0,"CD1",IF(B242=B243,IF(A242&gt;0,"CD2",IF(B241=B242,IF(A241&gt;0,"CD3",IF(B240=B241,"CD4","CD3")),"CD2")))),"CD1"),"")</f>
        <v/>
      </c>
      <c r="D243" s="1" t="str">
        <f aca="false">IF(B243&gt;0,VLOOKUP(B243,data!$A:$C,3,FALSE()),"")</f>
        <v/>
      </c>
      <c r="E243" s="1" t="str">
        <f aca="false">IF(B243&gt;0,VLOOKUP(B243,data!$A:$C,4,FALSE()),"")</f>
        <v/>
      </c>
    </row>
    <row r="244" customFormat="false" ht="10.5" hidden="false" customHeight="false" outlineLevel="0" collapsed="false">
      <c r="C244" s="1" t="str">
        <f aca="false">IF(B244&gt;0,IF(B243=B244,IF(A244&gt;0,"CD1",IF(B243=B244,IF(A243&gt;0,"CD2",IF(B242=B243,IF(A242&gt;0,"CD3",IF(B241=B242,"CD4","CD3")),"CD2")))),"CD1"),"")</f>
        <v/>
      </c>
      <c r="D244" s="1" t="str">
        <f aca="false">IF(B244&gt;0,VLOOKUP(B244,data!$A:$C,3,FALSE()),"")</f>
        <v/>
      </c>
      <c r="E244" s="1" t="str">
        <f aca="false">IF(B244&gt;0,VLOOKUP(B244,data!$A:$C,4,FALSE()),"")</f>
        <v/>
      </c>
    </row>
    <row r="245" customFormat="false" ht="10.5" hidden="false" customHeight="false" outlineLevel="0" collapsed="false">
      <c r="C245" s="1" t="str">
        <f aca="false">IF(B245&gt;0,IF(B244=B245,IF(A245&gt;0,"CD1",IF(B244=B245,IF(A244&gt;0,"CD2",IF(B243=B244,IF(A243&gt;0,"CD3",IF(B242=B243,"CD4","CD3")),"CD2")))),"CD1"),"")</f>
        <v/>
      </c>
      <c r="D245" s="1" t="str">
        <f aca="false">IF(B245&gt;0,VLOOKUP(B245,data!$A:$C,3,FALSE()),"")</f>
        <v/>
      </c>
      <c r="E245" s="1" t="str">
        <f aca="false">IF(B245&gt;0,VLOOKUP(B245,data!$A:$C,4,FALSE()),"")</f>
        <v/>
      </c>
    </row>
    <row r="246" customFormat="false" ht="10.5" hidden="false" customHeight="false" outlineLevel="0" collapsed="false">
      <c r="C246" s="1" t="str">
        <f aca="false">IF(B246&gt;0,IF(B245=B246,IF(A246&gt;0,"CD1",IF(B245=B246,IF(A245&gt;0,"CD2",IF(B244=B245,IF(A244&gt;0,"CD3",IF(B243=B244,"CD4","CD3")),"CD2")))),"CD1"),"")</f>
        <v/>
      </c>
      <c r="D246" s="1" t="str">
        <f aca="false">IF(B246&gt;0,VLOOKUP(B246,data!$A:$C,3,FALSE()),"")</f>
        <v/>
      </c>
      <c r="E246" s="1" t="str">
        <f aca="false">IF(B246&gt;0,VLOOKUP(B246,data!$A:$C,4,FALSE()),"")</f>
        <v/>
      </c>
    </row>
    <row r="247" customFormat="false" ht="10.5" hidden="false" customHeight="false" outlineLevel="0" collapsed="false">
      <c r="C247" s="1" t="str">
        <f aca="false">IF(B247&gt;0,IF(B246=B247,IF(A247&gt;0,"CD1",IF(B246=B247,IF(A246&gt;0,"CD2",IF(B245=B246,IF(A245&gt;0,"CD3",IF(B244=B245,"CD4","CD3")),"CD2")))),"CD1"),"")</f>
        <v/>
      </c>
      <c r="D247" s="1" t="str">
        <f aca="false">IF(B247&gt;0,VLOOKUP(B247,data!$A:$C,3,FALSE()),"")</f>
        <v/>
      </c>
      <c r="E247" s="1" t="str">
        <f aca="false">IF(B247&gt;0,VLOOKUP(B247,data!$A:$C,4,FALSE()),"")</f>
        <v/>
      </c>
    </row>
    <row r="248" customFormat="false" ht="10.5" hidden="false" customHeight="false" outlineLevel="0" collapsed="false">
      <c r="C248" s="1" t="str">
        <f aca="false">IF(B248&gt;0,IF(B247=B248,IF(A248&gt;0,"CD1",IF(B247=B248,IF(A247&gt;0,"CD2",IF(B246=B247,IF(A246&gt;0,"CD3",IF(B245=B246,"CD4","CD3")),"CD2")))),"CD1"),"")</f>
        <v/>
      </c>
      <c r="D248" s="1" t="str">
        <f aca="false">IF(B248&gt;0,VLOOKUP(B248,data!$A:$C,3,FALSE()),"")</f>
        <v/>
      </c>
      <c r="E248" s="1" t="str">
        <f aca="false">IF(B248&gt;0,VLOOKUP(B248,data!$A:$C,4,FALSE()),"")</f>
        <v/>
      </c>
    </row>
    <row r="249" customFormat="false" ht="10.5" hidden="false" customHeight="false" outlineLevel="0" collapsed="false">
      <c r="C249" s="1" t="str">
        <f aca="false">IF(B249&gt;0,IF(B248=B249,IF(A249&gt;0,"CD1",IF(B248=B249,IF(A248&gt;0,"CD2",IF(B247=B248,IF(A247&gt;0,"CD3",IF(B246=B247,"CD4","CD3")),"CD2")))),"CD1"),"")</f>
        <v/>
      </c>
      <c r="D249" s="1" t="str">
        <f aca="false">IF(B249&gt;0,VLOOKUP(B249,data!$A:$C,3,FALSE()),"")</f>
        <v/>
      </c>
      <c r="E249" s="1" t="str">
        <f aca="false">IF(B249&gt;0,VLOOKUP(B249,data!$A:$C,4,FALSE()),"")</f>
        <v/>
      </c>
    </row>
    <row r="250" customFormat="false" ht="10.5" hidden="false" customHeight="false" outlineLevel="0" collapsed="false">
      <c r="C250" s="1" t="str">
        <f aca="false">IF(B250&gt;0,IF(B249=B250,IF(A250&gt;0,"CD1",IF(B249=B250,IF(A249&gt;0,"CD2",IF(B248=B249,IF(A248&gt;0,"CD3",IF(B247=B248,"CD4","CD3")),"CD2")))),"CD1"),"")</f>
        <v/>
      </c>
      <c r="D250" s="1" t="str">
        <f aca="false">IF(B250&gt;0,VLOOKUP(B250,data!$A:$C,3,FALSE()),"")</f>
        <v/>
      </c>
      <c r="E250" s="1" t="str">
        <f aca="false">IF(B250&gt;0,VLOOKUP(B250,data!$A:$C,4,FALSE()),"")</f>
        <v/>
      </c>
    </row>
    <row r="251" customFormat="false" ht="10.5" hidden="false" customHeight="false" outlineLevel="0" collapsed="false">
      <c r="C251" s="1" t="str">
        <f aca="false">IF(B251&gt;0,IF(B250=B251,IF(A251&gt;0,"CD1",IF(B250=B251,IF(A250&gt;0,"CD2",IF(B249=B250,IF(A249&gt;0,"CD3",IF(B248=B249,"CD4","CD3")),"CD2")))),"CD1"),"")</f>
        <v/>
      </c>
      <c r="D251" s="1" t="str">
        <f aca="false">IF(B251&gt;0,VLOOKUP(B251,data!$A:$C,3,FALSE()),"")</f>
        <v/>
      </c>
      <c r="E251" s="1" t="str">
        <f aca="false">IF(B251&gt;0,VLOOKUP(B251,data!$A:$C,4,FALSE()),"")</f>
        <v/>
      </c>
    </row>
    <row r="252" customFormat="false" ht="10.5" hidden="false" customHeight="false" outlineLevel="0" collapsed="false">
      <c r="C252" s="1" t="str">
        <f aca="false">IF(B252&gt;0,IF(B251=B252,IF(A252&gt;0,"CD1",IF(B251=B252,IF(A251&gt;0,"CD2",IF(B250=B251,IF(A250&gt;0,"CD3",IF(B249=B250,"CD4","CD3")),"CD2")))),"CD1"),"")</f>
        <v/>
      </c>
      <c r="D252" s="1" t="str">
        <f aca="false">IF(B252&gt;0,VLOOKUP(B252,data!$A:$C,3,FALSE()),"")</f>
        <v/>
      </c>
      <c r="E252" s="1" t="str">
        <f aca="false">IF(B252&gt;0,VLOOKUP(B252,data!$A:$C,4,FALSE()),"")</f>
        <v/>
      </c>
    </row>
    <row r="253" customFormat="false" ht="10.5" hidden="false" customHeight="false" outlineLevel="0" collapsed="false">
      <c r="C253" s="1" t="str">
        <f aca="false">IF(B253&gt;0,IF(B252=B253,IF(A253&gt;0,"CD1",IF(B252=B253,IF(A252&gt;0,"CD2",IF(B251=B252,IF(A251&gt;0,"CD3",IF(B250=B251,"CD4","CD3")),"CD2")))),"CD1"),"")</f>
        <v/>
      </c>
      <c r="D253" s="1" t="str">
        <f aca="false">IF(B253&gt;0,VLOOKUP(B253,data!$A:$C,3,FALSE()),"")</f>
        <v/>
      </c>
      <c r="E253" s="1" t="str">
        <f aca="false">IF(B253&gt;0,VLOOKUP(B253,data!$A:$C,4,FALSE()),"")</f>
        <v/>
      </c>
    </row>
    <row r="254" customFormat="false" ht="10.5" hidden="false" customHeight="false" outlineLevel="0" collapsed="false">
      <c r="C254" s="1" t="str">
        <f aca="false">IF(B254&gt;0,IF(B253=B254,IF(A254&gt;0,"CD1",IF(B253=B254,IF(A253&gt;0,"CD2",IF(B252=B253,IF(A252&gt;0,"CD3",IF(B251=B252,"CD4","CD3")),"CD2")))),"CD1"),"")</f>
        <v/>
      </c>
      <c r="D254" s="1" t="str">
        <f aca="false">IF(B254&gt;0,VLOOKUP(B254,data!$A:$C,3,FALSE()),"")</f>
        <v/>
      </c>
      <c r="E254" s="1" t="str">
        <f aca="false">IF(B254&gt;0,VLOOKUP(B254,data!$A:$C,4,FALSE()),"")</f>
        <v/>
      </c>
    </row>
    <row r="255" customFormat="false" ht="10.5" hidden="false" customHeight="false" outlineLevel="0" collapsed="false">
      <c r="C255" s="1" t="str">
        <f aca="false">IF(B255&gt;0,IF(B254=B255,IF(A255&gt;0,"CD1",IF(B254=B255,IF(A254&gt;0,"CD2",IF(B253=B254,IF(A253&gt;0,"CD3",IF(B252=B253,"CD4","CD3")),"CD2")))),"CD1"),"")</f>
        <v/>
      </c>
      <c r="D255" s="1" t="str">
        <f aca="false">IF(B255&gt;0,VLOOKUP(B255,data!$A:$C,3,FALSE()),"")</f>
        <v/>
      </c>
      <c r="E255" s="1" t="str">
        <f aca="false">IF(B255&gt;0,VLOOKUP(B255,data!$A:$C,4,FALSE()),"")</f>
        <v/>
      </c>
    </row>
    <row r="256" customFormat="false" ht="10.5" hidden="false" customHeight="false" outlineLevel="0" collapsed="false">
      <c r="C256" s="1" t="str">
        <f aca="false">IF(B256&gt;0,IF(B255=B256,IF(A256&gt;0,"CD1",IF(B255=B256,IF(A255&gt;0,"CD2",IF(B254=B255,IF(A254&gt;0,"CD3",IF(B253=B254,"CD4","CD3")),"CD2")))),"CD1"),"")</f>
        <v/>
      </c>
      <c r="D256" s="1" t="str">
        <f aca="false">IF(B256&gt;0,VLOOKUP(B256,data!$A:$C,3,FALSE()),"")</f>
        <v/>
      </c>
      <c r="E256" s="1" t="str">
        <f aca="false">IF(B256&gt;0,VLOOKUP(B256,data!$A:$C,4,FALSE()),"")</f>
        <v/>
      </c>
    </row>
    <row r="257" customFormat="false" ht="10.5" hidden="false" customHeight="false" outlineLevel="0" collapsed="false">
      <c r="C257" s="1" t="str">
        <f aca="false">IF(B257&gt;0,IF(B256=B257,IF(A257&gt;0,"CD1",IF(B256=B257,IF(A256&gt;0,"CD2",IF(B255=B256,IF(A255&gt;0,"CD3",IF(B254=B255,"CD4","CD3")),"CD2")))),"CD1"),"")</f>
        <v/>
      </c>
      <c r="D257" s="1" t="str">
        <f aca="false">IF(B257&gt;0,VLOOKUP(B257,data!$A:$C,3,FALSE()),"")</f>
        <v/>
      </c>
      <c r="E257" s="1" t="str">
        <f aca="false">IF(B257&gt;0,VLOOKUP(B257,data!$A:$C,4,FALSE()),"")</f>
        <v/>
      </c>
    </row>
    <row r="258" customFormat="false" ht="10.5" hidden="false" customHeight="false" outlineLevel="0" collapsed="false">
      <c r="C258" s="1" t="str">
        <f aca="false">IF(B258&gt;0,IF(B257=B258,IF(A258&gt;0,"CD1",IF(B257=B258,IF(A257&gt;0,"CD2",IF(B256=B257,IF(A256&gt;0,"CD3",IF(B255=B256,"CD4","CD3")),"CD2")))),"CD1"),"")</f>
        <v/>
      </c>
      <c r="D258" s="1" t="str">
        <f aca="false">IF(B258&gt;0,VLOOKUP(B258,data!$A:$C,3,FALSE()),"")</f>
        <v/>
      </c>
      <c r="E258" s="1" t="str">
        <f aca="false">IF(B258&gt;0,VLOOKUP(B258,data!$A:$C,4,FALSE()),"")</f>
        <v/>
      </c>
    </row>
    <row r="259" customFormat="false" ht="10.5" hidden="false" customHeight="false" outlineLevel="0" collapsed="false">
      <c r="C259" s="1" t="str">
        <f aca="false">IF(B259&gt;0,IF(B258=B259,IF(A259&gt;0,"CD1",IF(B258=B259,IF(A258&gt;0,"CD2",IF(B257=B258,IF(A257&gt;0,"CD3",IF(B256=B257,"CD4","CD3")),"CD2")))),"CD1"),"")</f>
        <v/>
      </c>
      <c r="D259" s="1" t="str">
        <f aca="false">IF(B259&gt;0,VLOOKUP(B259,data!$A:$C,3,FALSE()),"")</f>
        <v/>
      </c>
      <c r="E259" s="1" t="str">
        <f aca="false">IF(B259&gt;0,VLOOKUP(B259,data!$A:$C,4,FALSE()),"")</f>
        <v/>
      </c>
    </row>
    <row r="260" customFormat="false" ht="10.5" hidden="false" customHeight="false" outlineLevel="0" collapsed="false">
      <c r="C260" s="1" t="str">
        <f aca="false">IF(B260&gt;0,IF(B259=B260,IF(A260&gt;0,"CD1",IF(B259=B260,IF(A259&gt;0,"CD2",IF(B258=B259,IF(A258&gt;0,"CD3",IF(B257=B258,"CD4","CD3")),"CD2")))),"CD1"),"")</f>
        <v/>
      </c>
      <c r="D260" s="1" t="str">
        <f aca="false">IF(B260&gt;0,VLOOKUP(B260,data!$A:$C,3,FALSE()),"")</f>
        <v/>
      </c>
      <c r="E260" s="1" t="str">
        <f aca="false">IF(B260&gt;0,VLOOKUP(B260,data!$A:$C,4,FALSE()),"")</f>
        <v/>
      </c>
    </row>
    <row r="261" customFormat="false" ht="10.5" hidden="false" customHeight="false" outlineLevel="0" collapsed="false">
      <c r="C261" s="1" t="str">
        <f aca="false">IF(B261&gt;0,IF(B260=B261,IF(A261&gt;0,"CD1",IF(B260=B261,IF(A260&gt;0,"CD2",IF(B259=B260,IF(A259&gt;0,"CD3",IF(B258=B259,"CD4","CD3")),"CD2")))),"CD1"),"")</f>
        <v/>
      </c>
      <c r="D261" s="1" t="str">
        <f aca="false">IF(B261&gt;0,VLOOKUP(B261,data!$A:$C,3,FALSE()),"")</f>
        <v/>
      </c>
      <c r="E261" s="1" t="str">
        <f aca="false">IF(B261&gt;0,VLOOKUP(B261,data!$A:$C,4,FALSE()),"")</f>
        <v/>
      </c>
    </row>
    <row r="262" customFormat="false" ht="10.5" hidden="false" customHeight="false" outlineLevel="0" collapsed="false">
      <c r="C262" s="1" t="str">
        <f aca="false">IF(B262&gt;0,IF(B261=B262,IF(A262&gt;0,"CD1",IF(B261=B262,IF(A261&gt;0,"CD2",IF(B260=B261,IF(A260&gt;0,"CD3",IF(B259=B260,"CD4","CD3")),"CD2")))),"CD1"),"")</f>
        <v/>
      </c>
      <c r="D262" s="1" t="str">
        <f aca="false">IF(B262&gt;0,VLOOKUP(B262,data!$A:$C,3,FALSE()),"")</f>
        <v/>
      </c>
      <c r="E262" s="1" t="str">
        <f aca="false">IF(B262&gt;0,VLOOKUP(B262,data!$A:$C,4,FALSE()),"")</f>
        <v/>
      </c>
    </row>
    <row r="263" customFormat="false" ht="10.5" hidden="false" customHeight="false" outlineLevel="0" collapsed="false">
      <c r="C263" s="1" t="str">
        <f aca="false">IF(B263&gt;0,IF(B262=B263,IF(A263&gt;0,"CD1",IF(B262=B263,IF(A262&gt;0,"CD2",IF(B261=B262,IF(A261&gt;0,"CD3",IF(B260=B261,"CD4","CD3")),"CD2")))),"CD1"),"")</f>
        <v/>
      </c>
      <c r="D263" s="1" t="str">
        <f aca="false">IF(B263&gt;0,VLOOKUP(B263,data!$A:$C,3,FALSE()),"")</f>
        <v/>
      </c>
      <c r="E263" s="1" t="str">
        <f aca="false">IF(B263&gt;0,VLOOKUP(B263,data!$A:$C,4,FALSE()),"")</f>
        <v/>
      </c>
    </row>
    <row r="264" customFormat="false" ht="10.5" hidden="false" customHeight="false" outlineLevel="0" collapsed="false">
      <c r="C264" s="1" t="str">
        <f aca="false">IF(B264&gt;0,IF(B263=B264,IF(A264&gt;0,"CD1",IF(B263=B264,IF(A263&gt;0,"CD2",IF(B262=B263,IF(A262&gt;0,"CD3",IF(B261=B262,"CD4","CD3")),"CD2")))),"CD1"),"")</f>
        <v/>
      </c>
      <c r="D264" s="1" t="str">
        <f aca="false">IF(B264&gt;0,VLOOKUP(B264,data!$A:$C,3,FALSE()),"")</f>
        <v/>
      </c>
      <c r="E264" s="1" t="str">
        <f aca="false">IF(B264&gt;0,VLOOKUP(B264,data!$A:$C,4,FALSE()),"")</f>
        <v/>
      </c>
    </row>
    <row r="265" customFormat="false" ht="10.5" hidden="false" customHeight="false" outlineLevel="0" collapsed="false">
      <c r="C265" s="1" t="str">
        <f aca="false">IF(B265&gt;0,IF(B264=B265,IF(A265&gt;0,"CD1",IF(B264=B265,IF(A264&gt;0,"CD2",IF(B263=B264,IF(A263&gt;0,"CD3",IF(B262=B263,"CD4","CD3")),"CD2")))),"CD1"),"")</f>
        <v/>
      </c>
      <c r="D265" s="1" t="str">
        <f aca="false">IF(B265&gt;0,VLOOKUP(B265,data!$A:$C,3,FALSE()),"")</f>
        <v/>
      </c>
      <c r="E265" s="1" t="str">
        <f aca="false">IF(B265&gt;0,VLOOKUP(B265,data!$A:$C,4,FALSE()),"")</f>
        <v/>
      </c>
    </row>
    <row r="266" customFormat="false" ht="10.5" hidden="false" customHeight="false" outlineLevel="0" collapsed="false">
      <c r="C266" s="1" t="str">
        <f aca="false">IF(B266&gt;0,IF(B265=B266,IF(A266&gt;0,"CD1",IF(B265=B266,IF(A265&gt;0,"CD2",IF(B264=B265,IF(A264&gt;0,"CD3",IF(B263=B264,"CD4","CD3")),"CD2")))),"CD1"),"")</f>
        <v/>
      </c>
      <c r="D266" s="1" t="str">
        <f aca="false">IF(B266&gt;0,VLOOKUP(B266,data!$A:$C,3,FALSE()),"")</f>
        <v/>
      </c>
      <c r="E266" s="1" t="str">
        <f aca="false">IF(B266&gt;0,VLOOKUP(B266,data!$A:$C,4,FALSE()),"")</f>
        <v/>
      </c>
    </row>
    <row r="267" customFormat="false" ht="10.5" hidden="false" customHeight="false" outlineLevel="0" collapsed="false">
      <c r="C267" s="1" t="str">
        <f aca="false">IF(B267&gt;0,IF(B266=B267,IF(A267&gt;0,"CD1",IF(B266=B267,IF(A266&gt;0,"CD2",IF(B265=B266,IF(A265&gt;0,"CD3",IF(B264=B265,"CD4","CD3")),"CD2")))),"CD1"),"")</f>
        <v/>
      </c>
      <c r="D267" s="1" t="str">
        <f aca="false">IF(B267&gt;0,VLOOKUP(B267,data!$A:$C,3,FALSE()),"")</f>
        <v/>
      </c>
      <c r="E267" s="1" t="str">
        <f aca="false">IF(B267&gt;0,VLOOKUP(B267,data!$A:$C,4,FALSE()),"")</f>
        <v/>
      </c>
    </row>
    <row r="268" customFormat="false" ht="10.5" hidden="false" customHeight="false" outlineLevel="0" collapsed="false">
      <c r="C268" s="1" t="str">
        <f aca="false">IF(B268&gt;0,IF(B267=B268,IF(A268&gt;0,"CD1",IF(B267=B268,IF(A267&gt;0,"CD2",IF(B266=B267,IF(A266&gt;0,"CD3",IF(B265=B266,"CD4","CD3")),"CD2")))),"CD1"),"")</f>
        <v/>
      </c>
      <c r="D268" s="1" t="str">
        <f aca="false">IF(B268&gt;0,VLOOKUP(B268,data!$A:$C,3,FALSE()),"")</f>
        <v/>
      </c>
      <c r="E268" s="1" t="str">
        <f aca="false">IF(B268&gt;0,VLOOKUP(B268,data!$A:$C,4,FALSE()),"")</f>
        <v/>
      </c>
    </row>
    <row r="269" customFormat="false" ht="10.5" hidden="false" customHeight="false" outlineLevel="0" collapsed="false">
      <c r="C269" s="1" t="str">
        <f aca="false">IF(B269&gt;0,IF(B268=B269,IF(A269&gt;0,"CD1",IF(B268=B269,IF(A268&gt;0,"CD2",IF(B267=B268,IF(A267&gt;0,"CD3",IF(B266=B267,"CD4","CD3")),"CD2")))),"CD1"),"")</f>
        <v/>
      </c>
      <c r="D269" s="1" t="str">
        <f aca="false">IF(B269&gt;0,VLOOKUP(B269,data!$A:$C,3,FALSE()),"")</f>
        <v/>
      </c>
      <c r="E269" s="1" t="str">
        <f aca="false">IF(B269&gt;0,VLOOKUP(B269,data!$A:$C,4,FALSE()),"")</f>
        <v/>
      </c>
    </row>
    <row r="270" customFormat="false" ht="10.5" hidden="false" customHeight="false" outlineLevel="0" collapsed="false">
      <c r="C270" s="1" t="str">
        <f aca="false">IF(B270&gt;0,IF(B269=B270,IF(A270&gt;0,"CD1",IF(B269=B270,IF(A269&gt;0,"CD2",IF(B268=B269,IF(A268&gt;0,"CD3",IF(B267=B268,"CD4","CD3")),"CD2")))),"CD1"),"")</f>
        <v/>
      </c>
      <c r="D270" s="1" t="str">
        <f aca="false">IF(B270&gt;0,VLOOKUP(B270,data!$A:$C,3,FALSE()),"")</f>
        <v/>
      </c>
      <c r="E270" s="1" t="str">
        <f aca="false">IF(B270&gt;0,VLOOKUP(B270,data!$A:$C,4,FALSE()),"")</f>
        <v/>
      </c>
    </row>
    <row r="271" customFormat="false" ht="10.5" hidden="false" customHeight="false" outlineLevel="0" collapsed="false">
      <c r="C271" s="1" t="str">
        <f aca="false">IF(B271&gt;0,IF(B270=B271,IF(A271&gt;0,"CD1",IF(B270=B271,IF(A270&gt;0,"CD2",IF(B269=B270,IF(A269&gt;0,"CD3",IF(B268=B269,"CD4","CD3")),"CD2")))),"CD1"),"")</f>
        <v/>
      </c>
      <c r="D271" s="1" t="str">
        <f aca="false">IF(B271&gt;0,VLOOKUP(B271,data!$A:$C,3,FALSE()),"")</f>
        <v/>
      </c>
      <c r="E271" s="1" t="str">
        <f aca="false">IF(B271&gt;0,VLOOKUP(B271,data!$A:$C,4,FALSE()),"")</f>
        <v/>
      </c>
    </row>
    <row r="272" customFormat="false" ht="10.5" hidden="false" customHeight="false" outlineLevel="0" collapsed="false">
      <c r="C272" s="1" t="str">
        <f aca="false">IF(B272&gt;0,IF(B271=B272,IF(A272&gt;0,"CD1",IF(B271=B272,IF(A271&gt;0,"CD2",IF(B270=B271,IF(A270&gt;0,"CD3",IF(B269=B270,"CD4","CD3")),"CD2")))),"CD1"),"")</f>
        <v/>
      </c>
      <c r="D272" s="1" t="str">
        <f aca="false">IF(B272&gt;0,VLOOKUP(B272,data!$A:$C,3,FALSE()),"")</f>
        <v/>
      </c>
      <c r="E272" s="1" t="str">
        <f aca="false">IF(B272&gt;0,VLOOKUP(B272,data!$A:$C,4,FALSE()),"")</f>
        <v/>
      </c>
    </row>
    <row r="273" customFormat="false" ht="10.5" hidden="false" customHeight="false" outlineLevel="0" collapsed="false">
      <c r="C273" s="1" t="str">
        <f aca="false">IF(B273&gt;0,IF(B272=B273,IF(A273&gt;0,"CD1",IF(B272=B273,IF(A272&gt;0,"CD2",IF(B271=B272,IF(A271&gt;0,"CD3",IF(B270=B271,"CD4","CD3")),"CD2")))),"CD1"),"")</f>
        <v/>
      </c>
      <c r="D273" s="1" t="str">
        <f aca="false">IF(B273&gt;0,VLOOKUP(B273,data!$A:$C,3,FALSE()),"")</f>
        <v/>
      </c>
      <c r="E273" s="1" t="str">
        <f aca="false">IF(B273&gt;0,VLOOKUP(B273,data!$A:$C,4,FALSE()),"")</f>
        <v/>
      </c>
    </row>
    <row r="274" customFormat="false" ht="10.5" hidden="false" customHeight="false" outlineLevel="0" collapsed="false">
      <c r="C274" s="1" t="str">
        <f aca="false">IF(B274&gt;0,IF(B273=B274,IF(A274&gt;0,"CD1",IF(B273=B274,IF(A273&gt;0,"CD2",IF(B272=B273,IF(A272&gt;0,"CD3",IF(B271=B272,"CD4","CD3")),"CD2")))),"CD1"),"")</f>
        <v/>
      </c>
      <c r="D274" s="1" t="str">
        <f aca="false">IF(B274&gt;0,VLOOKUP(B274,data!$A:$C,3,FALSE()),"")</f>
        <v/>
      </c>
      <c r="E274" s="1" t="str">
        <f aca="false">IF(B274&gt;0,VLOOKUP(B274,data!$A:$C,4,FALSE()),"")</f>
        <v/>
      </c>
    </row>
    <row r="275" customFormat="false" ht="10.5" hidden="false" customHeight="false" outlineLevel="0" collapsed="false">
      <c r="C275" s="1" t="str">
        <f aca="false">IF(B275&gt;0,IF(B274=B275,IF(A275&gt;0,"CD1",IF(B274=B275,IF(A274&gt;0,"CD2",IF(B273=B274,IF(A273&gt;0,"CD3",IF(B272=B273,"CD4","CD3")),"CD2")))),"CD1"),"")</f>
        <v/>
      </c>
      <c r="D275" s="1" t="str">
        <f aca="false">IF(B275&gt;0,VLOOKUP(B275,data!$A:$C,3,FALSE()),"")</f>
        <v/>
      </c>
      <c r="E275" s="1" t="str">
        <f aca="false">IF(B275&gt;0,VLOOKUP(B275,data!$A:$C,4,FALSE()),"")</f>
        <v/>
      </c>
    </row>
    <row r="276" customFormat="false" ht="10.5" hidden="false" customHeight="false" outlineLevel="0" collapsed="false">
      <c r="C276" s="1" t="str">
        <f aca="false">IF(B276&gt;0,IF(B275=B276,IF(A276&gt;0,"CD1",IF(B275=B276,IF(A275&gt;0,"CD2",IF(B274=B275,IF(A274&gt;0,"CD3",IF(B273=B274,"CD4","CD3")),"CD2")))),"CD1"),"")</f>
        <v/>
      </c>
      <c r="D276" s="1" t="str">
        <f aca="false">IF(B276&gt;0,VLOOKUP(B276,data!$A:$C,3,FALSE()),"")</f>
        <v/>
      </c>
      <c r="E276" s="1" t="str">
        <f aca="false">IF(B276&gt;0,VLOOKUP(B276,data!$A:$C,4,FALSE()),"")</f>
        <v/>
      </c>
    </row>
    <row r="277" customFormat="false" ht="10.5" hidden="false" customHeight="false" outlineLevel="0" collapsed="false">
      <c r="C277" s="1" t="str">
        <f aca="false">IF(B277&gt;0,IF(B276=B277,IF(A277&gt;0,"CD1",IF(B276=B277,IF(A276&gt;0,"CD2",IF(B275=B276,IF(A275&gt;0,"CD3",IF(B274=B275,"CD4","CD3")),"CD2")))),"CD1"),"")</f>
        <v/>
      </c>
      <c r="D277" s="1" t="str">
        <f aca="false">IF(B277&gt;0,VLOOKUP(B277,data!$A:$C,3,FALSE()),"")</f>
        <v/>
      </c>
      <c r="E277" s="1" t="str">
        <f aca="false">IF(B277&gt;0,VLOOKUP(B277,data!$A:$C,4,FALSE()),"")</f>
        <v/>
      </c>
    </row>
    <row r="278" customFormat="false" ht="10.5" hidden="false" customHeight="false" outlineLevel="0" collapsed="false">
      <c r="C278" s="1" t="str">
        <f aca="false">IF(B278&gt;0,IF(B277=B278,IF(A278&gt;0,"CD1",IF(B277=B278,IF(A277&gt;0,"CD2",IF(B276=B277,IF(A276&gt;0,"CD3",IF(B275=B276,"CD4","CD3")),"CD2")))),"CD1"),"")</f>
        <v/>
      </c>
      <c r="D278" s="1" t="str">
        <f aca="false">IF(B278&gt;0,VLOOKUP(B278,data!$A:$C,3,FALSE()),"")</f>
        <v/>
      </c>
      <c r="E278" s="1" t="str">
        <f aca="false">IF(B278&gt;0,VLOOKUP(B278,data!$A:$C,4,FALSE()),"")</f>
        <v/>
      </c>
    </row>
    <row r="279" customFormat="false" ht="10.5" hidden="false" customHeight="false" outlineLevel="0" collapsed="false">
      <c r="C279" s="1" t="str">
        <f aca="false">IF(B279&gt;0,IF(B278=B279,IF(A279&gt;0,"CD1",IF(B278=B279,IF(A278&gt;0,"CD2",IF(B277=B278,IF(A277&gt;0,"CD3",IF(B276=B277,"CD4","CD3")),"CD2")))),"CD1"),"")</f>
        <v/>
      </c>
      <c r="D279" s="1" t="str">
        <f aca="false">IF(B279&gt;0,VLOOKUP(B279,data!$A:$C,3,FALSE()),"")</f>
        <v/>
      </c>
      <c r="E279" s="1" t="str">
        <f aca="false">IF(B279&gt;0,VLOOKUP(B279,data!$A:$C,4,FALSE()),"")</f>
        <v/>
      </c>
    </row>
    <row r="280" customFormat="false" ht="10.5" hidden="false" customHeight="false" outlineLevel="0" collapsed="false">
      <c r="C280" s="1" t="str">
        <f aca="false">IF(B280&gt;0,IF(B279=B280,IF(A280&gt;0,"CD1",IF(B279=B280,IF(A279&gt;0,"CD2",IF(B278=B279,IF(A278&gt;0,"CD3",IF(B277=B278,"CD4","CD3")),"CD2")))),"CD1"),"")</f>
        <v/>
      </c>
      <c r="D280" s="1" t="str">
        <f aca="false">IF(B280&gt;0,VLOOKUP(B280,data!$A:$C,3,FALSE()),"")</f>
        <v/>
      </c>
      <c r="E280" s="1" t="str">
        <f aca="false">IF(B280&gt;0,VLOOKUP(B280,data!$A:$C,4,FALSE()),"")</f>
        <v/>
      </c>
    </row>
    <row r="281" customFormat="false" ht="10.5" hidden="false" customHeight="false" outlineLevel="0" collapsed="false">
      <c r="C281" s="1" t="str">
        <f aca="false">IF(B281&gt;0,IF(B280=B281,IF(A281&gt;0,"CD1",IF(B280=B281,IF(A280&gt;0,"CD2",IF(B279=B280,IF(A279&gt;0,"CD3",IF(B278=B279,"CD4","CD3")),"CD2")))),"CD1"),"")</f>
        <v/>
      </c>
      <c r="D281" s="1" t="str">
        <f aca="false">IF(B281&gt;0,VLOOKUP(B281,data!$A:$C,3,FALSE()),"")</f>
        <v/>
      </c>
      <c r="E281" s="1" t="str">
        <f aca="false">IF(B281&gt;0,VLOOKUP(B281,data!$A:$C,4,FALSE()),"")</f>
        <v/>
      </c>
    </row>
    <row r="282" customFormat="false" ht="10.5" hidden="false" customHeight="false" outlineLevel="0" collapsed="false">
      <c r="C282" s="1" t="str">
        <f aca="false">IF(B282&gt;0,IF(B281=B282,IF(A282&gt;0,"CD1",IF(B281=B282,IF(A281&gt;0,"CD2",IF(B280=B281,IF(A280&gt;0,"CD3",IF(B279=B280,"CD4","CD3")),"CD2")))),"CD1"),"")</f>
        <v/>
      </c>
      <c r="D282" s="1" t="str">
        <f aca="false">IF(B282&gt;0,VLOOKUP(B282,data!$A:$C,3,FALSE()),"")</f>
        <v/>
      </c>
      <c r="E282" s="1" t="str">
        <f aca="false">IF(B282&gt;0,VLOOKUP(B282,data!$A:$C,4,FALSE()),"")</f>
        <v/>
      </c>
    </row>
    <row r="283" customFormat="false" ht="10.5" hidden="false" customHeight="false" outlineLevel="0" collapsed="false">
      <c r="C283" s="1" t="str">
        <f aca="false">IF(B283&gt;0,IF(B282=B283,IF(A283&gt;0,"CD1",IF(B282=B283,IF(A282&gt;0,"CD2",IF(B281=B282,IF(A281&gt;0,"CD3",IF(B280=B281,"CD4","CD3")),"CD2")))),"CD1"),"")</f>
        <v/>
      </c>
      <c r="D283" s="1" t="str">
        <f aca="false">IF(B283&gt;0,VLOOKUP(B283,data!$A:$C,3,FALSE()),"")</f>
        <v/>
      </c>
      <c r="E283" s="1" t="str">
        <f aca="false">IF(B283&gt;0,VLOOKUP(B283,data!$A:$C,4,FALSE()),"")</f>
        <v/>
      </c>
    </row>
    <row r="284" customFormat="false" ht="10.5" hidden="false" customHeight="false" outlineLevel="0" collapsed="false">
      <c r="C284" s="1" t="str">
        <f aca="false">IF(B284&gt;0,IF(B283=B284,IF(A284&gt;0,"CD1",IF(B283=B284,IF(A283&gt;0,"CD2",IF(B282=B283,IF(A282&gt;0,"CD3",IF(B281=B282,"CD4","CD3")),"CD2")))),"CD1"),"")</f>
        <v/>
      </c>
      <c r="D284" s="1" t="str">
        <f aca="false">IF(B284&gt;0,VLOOKUP(B284,data!$A:$C,3,FALSE()),"")</f>
        <v/>
      </c>
      <c r="E284" s="1" t="str">
        <f aca="false">IF(B284&gt;0,VLOOKUP(B284,data!$A:$C,4,FALSE()),"")</f>
        <v/>
      </c>
    </row>
    <row r="285" customFormat="false" ht="10.5" hidden="false" customHeight="false" outlineLevel="0" collapsed="false">
      <c r="C285" s="1" t="str">
        <f aca="false">IF(B285&gt;0,IF(B284=B285,IF(A285&gt;0,"CD1",IF(B284=B285,IF(A284&gt;0,"CD2",IF(B283=B284,IF(A283&gt;0,"CD3",IF(B282=B283,"CD4","CD3")),"CD2")))),"CD1"),"")</f>
        <v/>
      </c>
      <c r="D285" s="1" t="str">
        <f aca="false">IF(B285&gt;0,VLOOKUP(B285,data!$A:$C,3,FALSE()),"")</f>
        <v/>
      </c>
      <c r="E285" s="1" t="str">
        <f aca="false">IF(B285&gt;0,VLOOKUP(B285,data!$A:$C,4,FALSE()),"")</f>
        <v/>
      </c>
    </row>
    <row r="286" customFormat="false" ht="10.5" hidden="false" customHeight="false" outlineLevel="0" collapsed="false">
      <c r="C286" s="1" t="str">
        <f aca="false">IF(B286&gt;0,IF(B285=B286,IF(A286&gt;0,"CD1",IF(B285=B286,IF(A285&gt;0,"CD2",IF(B284=B285,IF(A284&gt;0,"CD3",IF(B283=B284,"CD4","CD3")),"CD2")))),"CD1"),"")</f>
        <v/>
      </c>
      <c r="D286" s="1" t="str">
        <f aca="false">IF(B286&gt;0,VLOOKUP(B286,data!$A:$C,3,FALSE()),"")</f>
        <v/>
      </c>
      <c r="E286" s="1" t="str">
        <f aca="false">IF(B286&gt;0,VLOOKUP(B286,data!$A:$C,4,FALSE()),"")</f>
        <v/>
      </c>
    </row>
    <row r="287" customFormat="false" ht="10.5" hidden="false" customHeight="false" outlineLevel="0" collapsed="false">
      <c r="C287" s="1" t="str">
        <f aca="false">IF(B287&gt;0,IF(B286=B287,IF(A287&gt;0,"CD1",IF(B286=B287,IF(A286&gt;0,"CD2",IF(B285=B286,IF(A285&gt;0,"CD3",IF(B284=B285,"CD4","CD3")),"CD2")))),"CD1"),"")</f>
        <v/>
      </c>
      <c r="D287" s="1" t="str">
        <f aca="false">IF(B287&gt;0,VLOOKUP(B287,data!$A:$C,3,FALSE()),"")</f>
        <v/>
      </c>
      <c r="E287" s="1" t="str">
        <f aca="false">IF(B287&gt;0,VLOOKUP(B287,data!$A:$C,4,FALSE()),"")</f>
        <v/>
      </c>
    </row>
    <row r="288" customFormat="false" ht="10.5" hidden="false" customHeight="false" outlineLevel="0" collapsed="false">
      <c r="C288" s="1" t="str">
        <f aca="false">IF(B288&gt;0,IF(B287=B288,IF(A288&gt;0,"CD1",IF(B287=B288,IF(A287&gt;0,"CD2",IF(B286=B287,IF(A286&gt;0,"CD3",IF(B285=B286,"CD4","CD3")),"CD2")))),"CD1"),"")</f>
        <v/>
      </c>
      <c r="D288" s="1" t="str">
        <f aca="false">IF(B288&gt;0,VLOOKUP(B288,data!$A:$C,3,FALSE()),"")</f>
        <v/>
      </c>
      <c r="E288" s="1" t="str">
        <f aca="false">IF(B288&gt;0,VLOOKUP(B288,data!$A:$C,4,FALSE()),"")</f>
        <v/>
      </c>
    </row>
    <row r="289" customFormat="false" ht="10.5" hidden="false" customHeight="false" outlineLevel="0" collapsed="false">
      <c r="C289" s="1" t="str">
        <f aca="false">IF(B289&gt;0,IF(B288=B289,IF(A289&gt;0,"CD1",IF(B288=B289,IF(A288&gt;0,"CD2",IF(B287=B288,IF(A287&gt;0,"CD3",IF(B286=B287,"CD4","CD3")),"CD2")))),"CD1"),"")</f>
        <v/>
      </c>
      <c r="D289" s="1" t="str">
        <f aca="false">IF(B289&gt;0,VLOOKUP(B289,data!$A:$C,3,FALSE()),"")</f>
        <v/>
      </c>
      <c r="E289" s="1" t="str">
        <f aca="false">IF(B289&gt;0,VLOOKUP(B289,data!$A:$C,4,FALSE()),"")</f>
        <v/>
      </c>
    </row>
    <row r="290" customFormat="false" ht="10.5" hidden="false" customHeight="false" outlineLevel="0" collapsed="false">
      <c r="C290" s="1" t="str">
        <f aca="false">IF(B290&gt;0,IF(B289=B290,IF(A290&gt;0,"CD1",IF(B289=B290,IF(A289&gt;0,"CD2",IF(B288=B289,IF(A288&gt;0,"CD3",IF(B287=B288,"CD4","CD3")),"CD2")))),"CD1"),"")</f>
        <v/>
      </c>
      <c r="D290" s="1" t="str">
        <f aca="false">IF(B290&gt;0,VLOOKUP(B290,data!$A:$C,3,FALSE()),"")</f>
        <v/>
      </c>
      <c r="E290" s="1" t="str">
        <f aca="false">IF(B290&gt;0,VLOOKUP(B290,data!$A:$C,4,FALSE()),"")</f>
        <v/>
      </c>
    </row>
    <row r="291" customFormat="false" ht="10.5" hidden="false" customHeight="false" outlineLevel="0" collapsed="false">
      <c r="C291" s="1" t="str">
        <f aca="false">IF(B291&gt;0,IF(B290=B291,IF(A291&gt;0,"CD1",IF(B290=B291,IF(A290&gt;0,"CD2",IF(B289=B290,IF(A289&gt;0,"CD3",IF(B288=B289,"CD4","CD3")),"CD2")))),"CD1"),"")</f>
        <v/>
      </c>
      <c r="D291" s="1" t="str">
        <f aca="false">IF(B291&gt;0,VLOOKUP(B291,data!$A:$C,3,FALSE()),"")</f>
        <v/>
      </c>
      <c r="E291" s="1" t="str">
        <f aca="false">IF(B291&gt;0,VLOOKUP(B291,data!$A:$C,4,FALSE()),"")</f>
        <v/>
      </c>
    </row>
    <row r="292" customFormat="false" ht="10.5" hidden="false" customHeight="false" outlineLevel="0" collapsed="false">
      <c r="C292" s="1" t="str">
        <f aca="false">IF(B292&gt;0,IF(B291=B292,IF(A292&gt;0,"CD1",IF(B291=B292,IF(A291&gt;0,"CD2",IF(B290=B291,IF(A290&gt;0,"CD3",IF(B289=B290,"CD4","CD3")),"CD2")))),"CD1"),"")</f>
        <v/>
      </c>
      <c r="D292" s="1" t="str">
        <f aca="false">IF(B292&gt;0,VLOOKUP(B292,data!$A:$C,3,FALSE()),"")</f>
        <v/>
      </c>
      <c r="E292" s="1" t="str">
        <f aca="false">IF(B292&gt;0,VLOOKUP(B292,data!$A:$C,4,FALSE()),"")</f>
        <v/>
      </c>
    </row>
    <row r="293" customFormat="false" ht="10.5" hidden="false" customHeight="false" outlineLevel="0" collapsed="false">
      <c r="C293" s="1" t="str">
        <f aca="false">IF(B293&gt;0,IF(B292=B293,IF(A293&gt;0,"CD1",IF(B292=B293,IF(A292&gt;0,"CD2",IF(B291=B292,IF(A291&gt;0,"CD3",IF(B290=B291,"CD4","CD3")),"CD2")))),"CD1"),"")</f>
        <v/>
      </c>
      <c r="D293" s="1" t="str">
        <f aca="false">IF(B293&gt;0,VLOOKUP(B293,data!$A:$C,3,FALSE()),"")</f>
        <v/>
      </c>
      <c r="E293" s="1" t="str">
        <f aca="false">IF(B293&gt;0,VLOOKUP(B293,data!$A:$C,4,FALSE()),"")</f>
        <v/>
      </c>
    </row>
    <row r="294" customFormat="false" ht="10.5" hidden="false" customHeight="false" outlineLevel="0" collapsed="false">
      <c r="C294" s="1" t="str">
        <f aca="false">IF(B294&gt;0,IF(B293=B294,IF(A294&gt;0,"CD1",IF(B293=B294,IF(A293&gt;0,"CD2",IF(B292=B293,IF(A292&gt;0,"CD3",IF(B291=B292,"CD4","CD3")),"CD2")))),"CD1"),"")</f>
        <v/>
      </c>
      <c r="D294" s="1" t="str">
        <f aca="false">IF(B294&gt;0,VLOOKUP(B294,data!$A:$C,3,FALSE()),"")</f>
        <v/>
      </c>
      <c r="E294" s="1" t="str">
        <f aca="false">IF(B294&gt;0,VLOOKUP(B294,data!$A:$C,4,FALSE()),"")</f>
        <v/>
      </c>
    </row>
    <row r="295" customFormat="false" ht="10.5" hidden="false" customHeight="false" outlineLevel="0" collapsed="false">
      <c r="C295" s="1" t="str">
        <f aca="false">IF(B295&gt;0,IF(B294=B295,IF(A295&gt;0,"CD1",IF(B294=B295,IF(A294&gt;0,"CD2",IF(B293=B294,IF(A293&gt;0,"CD3",IF(B292=B293,"CD4","CD3")),"CD2")))),"CD1"),"")</f>
        <v/>
      </c>
      <c r="D295" s="1" t="str">
        <f aca="false">IF(B295&gt;0,VLOOKUP(B295,data!$A:$C,3,FALSE()),"")</f>
        <v/>
      </c>
      <c r="E295" s="1" t="str">
        <f aca="false">IF(B295&gt;0,VLOOKUP(B295,data!$A:$C,4,FALSE()),"")</f>
        <v/>
      </c>
    </row>
    <row r="296" customFormat="false" ht="10.5" hidden="false" customHeight="false" outlineLevel="0" collapsed="false">
      <c r="C296" s="1" t="str">
        <f aca="false">IF(B296&gt;0,IF(B295=B296,IF(A296&gt;0,"CD1",IF(B295=B296,IF(A295&gt;0,"CD2",IF(B294=B295,IF(A294&gt;0,"CD3",IF(B293=B294,"CD4","CD3")),"CD2")))),"CD1"),"")</f>
        <v/>
      </c>
      <c r="D296" s="1" t="str">
        <f aca="false">IF(B296&gt;0,VLOOKUP(B296,data!$A:$C,3,FALSE()),"")</f>
        <v/>
      </c>
      <c r="E296" s="1" t="str">
        <f aca="false">IF(B296&gt;0,VLOOKUP(B296,data!$A:$C,4,FALSE()),"")</f>
        <v/>
      </c>
    </row>
    <row r="297" customFormat="false" ht="10.5" hidden="false" customHeight="false" outlineLevel="0" collapsed="false">
      <c r="C297" s="1" t="str">
        <f aca="false">IF(B297&gt;0,IF(B296=B297,IF(A297&gt;0,"CD1",IF(B296=B297,IF(A296&gt;0,"CD2",IF(B295=B296,IF(A295&gt;0,"CD3",IF(B294=B295,"CD4","CD3")),"CD2")))),"CD1"),"")</f>
        <v/>
      </c>
      <c r="D297" s="1" t="str">
        <f aca="false">IF(B297&gt;0,VLOOKUP(B297,data!$A:$C,3,FALSE()),"")</f>
        <v/>
      </c>
      <c r="E297" s="1" t="str">
        <f aca="false">IF(B297&gt;0,VLOOKUP(B297,data!$A:$C,4,FALSE()),"")</f>
        <v/>
      </c>
    </row>
    <row r="298" customFormat="false" ht="10.5" hidden="false" customHeight="false" outlineLevel="0" collapsed="false">
      <c r="C298" s="1" t="str">
        <f aca="false">IF(B298&gt;0,IF(B297=B298,IF(A298&gt;0,"CD1",IF(B297=B298,IF(A297&gt;0,"CD2",IF(B296=B297,IF(A296&gt;0,"CD3",IF(B295=B296,"CD4","CD3")),"CD2")))),"CD1"),"")</f>
        <v/>
      </c>
      <c r="D298" s="1" t="str">
        <f aca="false">IF(B298&gt;0,VLOOKUP(B298,data!$A:$C,3,FALSE()),"")</f>
        <v/>
      </c>
      <c r="E298" s="1" t="str">
        <f aca="false">IF(B298&gt;0,VLOOKUP(B298,data!$A:$C,4,FALSE()),"")</f>
        <v/>
      </c>
    </row>
    <row r="299" customFormat="false" ht="10.5" hidden="false" customHeight="false" outlineLevel="0" collapsed="false">
      <c r="C299" s="1" t="str">
        <f aca="false">IF(B299&gt;0,IF(B298=B299,IF(A299&gt;0,"CD1",IF(B298=B299,IF(A298&gt;0,"CD2",IF(B297=B298,IF(A297&gt;0,"CD3",IF(B296=B297,"CD4","CD3")),"CD2")))),"CD1"),"")</f>
        <v/>
      </c>
      <c r="D299" s="1" t="str">
        <f aca="false">IF(B299&gt;0,VLOOKUP(B299,data!$A:$C,3,FALSE()),"")</f>
        <v/>
      </c>
      <c r="E299" s="1" t="str">
        <f aca="false">IF(B299&gt;0,VLOOKUP(B299,data!$A:$C,4,FALSE()),"")</f>
        <v/>
      </c>
    </row>
    <row r="300" customFormat="false" ht="10.5" hidden="false" customHeight="false" outlineLevel="0" collapsed="false">
      <c r="C300" s="1" t="str">
        <f aca="false">IF(B300&gt;0,IF(B299=B300,IF(A300&gt;0,"CD1",IF(B299=B300,IF(A299&gt;0,"CD2",IF(B298=B299,IF(A298&gt;0,"CD3",IF(B297=B298,"CD4","CD3")),"CD2")))),"CD1"),"")</f>
        <v/>
      </c>
      <c r="D300" s="1" t="str">
        <f aca="false">IF(B300&gt;0,VLOOKUP(B300,data!$A:$C,3,FALSE()),"")</f>
        <v/>
      </c>
      <c r="E300" s="1" t="str">
        <f aca="false">IF(B300&gt;0,VLOOKUP(B300,data!$A:$C,4,FALSE()),"")</f>
        <v/>
      </c>
    </row>
    <row r="301" customFormat="false" ht="10.5" hidden="false" customHeight="false" outlineLevel="0" collapsed="false">
      <c r="C301" s="1" t="str">
        <f aca="false">IF(B301&gt;0,IF(B300=B301,IF(A301&gt;0,"CD1",IF(B300=B301,IF(A300&gt;0,"CD2",IF(B299=B300,IF(A299&gt;0,"CD3",IF(B298=B299,"CD4","CD3")),"CD2")))),"CD1"),"")</f>
        <v/>
      </c>
      <c r="D301" s="1" t="str">
        <f aca="false">IF(B301&gt;0,VLOOKUP(B301,data!$A:$C,3,FALSE()),"")</f>
        <v/>
      </c>
      <c r="E301" s="1" t="str">
        <f aca="false">IF(B301&gt;0,VLOOKUP(B301,data!$A:$C,4,FALSE()),"")</f>
        <v/>
      </c>
    </row>
    <row r="302" customFormat="false" ht="10.5" hidden="false" customHeight="false" outlineLevel="0" collapsed="false">
      <c r="C302" s="1" t="str">
        <f aca="false">IF(B302&gt;0,IF(B301=B302,IF(A302&gt;0,"CD1",IF(B301=B302,IF(A301&gt;0,"CD2",IF(B300=B301,IF(A300&gt;0,"CD3",IF(B299=B300,"CD4","CD3")),"CD2")))),"CD1"),"")</f>
        <v/>
      </c>
      <c r="D302" s="1" t="str">
        <f aca="false">IF(B302&gt;0,VLOOKUP(B302,data!$A:$C,3,FALSE()),"")</f>
        <v/>
      </c>
      <c r="E302" s="1" t="str">
        <f aca="false">IF(B302&gt;0,VLOOKUP(B302,data!$A:$C,4,FALSE()),"")</f>
        <v/>
      </c>
    </row>
    <row r="303" customFormat="false" ht="10.5" hidden="false" customHeight="false" outlineLevel="0" collapsed="false">
      <c r="C303" s="1" t="str">
        <f aca="false">IF(B303&gt;0,IF(B302=B303,IF(A303&gt;0,"CD1",IF(B302=B303,IF(A302&gt;0,"CD2",IF(B301=B302,IF(A301&gt;0,"CD3",IF(B300=B301,"CD4","CD3")),"CD2")))),"CD1"),"")</f>
        <v/>
      </c>
      <c r="D303" s="1" t="str">
        <f aca="false">IF(B303&gt;0,VLOOKUP(B303,data!$A:$C,3,FALSE()),"")</f>
        <v/>
      </c>
      <c r="E303" s="1" t="str">
        <f aca="false">IF(B303&gt;0,VLOOKUP(B303,data!$A:$C,4,FALSE()),"")</f>
        <v/>
      </c>
    </row>
    <row r="304" customFormat="false" ht="10.5" hidden="false" customHeight="false" outlineLevel="0" collapsed="false">
      <c r="C304" s="1" t="str">
        <f aca="false">IF(B304&gt;0,IF(B303=B304,IF(A304&gt;0,"CD1",IF(B303=B304,IF(A303&gt;0,"CD2",IF(B302=B303,IF(A302&gt;0,"CD3",IF(B301=B302,"CD4","CD3")),"CD2")))),"CD1"),"")</f>
        <v/>
      </c>
      <c r="D304" s="1" t="str">
        <f aca="false">IF(B304&gt;0,VLOOKUP(B304,data!$A:$C,3,FALSE()),"")</f>
        <v/>
      </c>
      <c r="E304" s="1" t="str">
        <f aca="false">IF(B304&gt;0,VLOOKUP(B304,data!$A:$C,4,FALSE()),"")</f>
        <v/>
      </c>
    </row>
    <row r="305" customFormat="false" ht="10.5" hidden="false" customHeight="false" outlineLevel="0" collapsed="false">
      <c r="C305" s="1" t="str">
        <f aca="false">IF(B305&gt;0,IF(B304=B305,IF(A305&gt;0,"CD1",IF(B304=B305,IF(A304&gt;0,"CD2",IF(B303=B304,IF(A303&gt;0,"CD3",IF(B302=B303,"CD4","CD3")),"CD2")))),"CD1"),"")</f>
        <v/>
      </c>
      <c r="D305" s="1" t="str">
        <f aca="false">IF(B305&gt;0,VLOOKUP(B305,data!$A:$C,3,FALSE()),"")</f>
        <v/>
      </c>
      <c r="E305" s="1" t="str">
        <f aca="false">IF(B305&gt;0,VLOOKUP(B305,data!$A:$C,4,FALSE()),"")</f>
        <v/>
      </c>
    </row>
    <row r="306" customFormat="false" ht="10.5" hidden="false" customHeight="false" outlineLevel="0" collapsed="false">
      <c r="C306" s="1" t="str">
        <f aca="false">IF(B306&gt;0,IF(B305=B306,IF(A306&gt;0,"CD1",IF(B305=B306,IF(A305&gt;0,"CD2",IF(B304=B305,IF(A304&gt;0,"CD3",IF(B303=B304,"CD4","CD3")),"CD2")))),"CD1"),"")</f>
        <v/>
      </c>
      <c r="D306" s="1" t="str">
        <f aca="false">IF(B306&gt;0,VLOOKUP(B306,data!$A:$C,3,FALSE()),"")</f>
        <v/>
      </c>
      <c r="E306" s="1" t="str">
        <f aca="false">IF(B306&gt;0,VLOOKUP(B306,data!$A:$C,4,FALSE()),"")</f>
        <v/>
      </c>
    </row>
    <row r="307" customFormat="false" ht="10.5" hidden="false" customHeight="false" outlineLevel="0" collapsed="false">
      <c r="C307" s="1" t="str">
        <f aca="false">IF(B307&gt;0,IF(B306=B307,IF(A307&gt;0,"CD1",IF(B306=B307,IF(A306&gt;0,"CD2",IF(B305=B306,IF(A305&gt;0,"CD3",IF(B304=B305,"CD4","CD3")),"CD2")))),"CD1"),"")</f>
        <v/>
      </c>
      <c r="D307" s="1" t="str">
        <f aca="false">IF(B307&gt;0,VLOOKUP(B307,data!$A:$C,3,FALSE()),"")</f>
        <v/>
      </c>
      <c r="E307" s="1" t="str">
        <f aca="false">IF(B307&gt;0,VLOOKUP(B307,data!$A:$C,4,FALSE()),"")</f>
        <v/>
      </c>
    </row>
    <row r="308" customFormat="false" ht="10.5" hidden="false" customHeight="false" outlineLevel="0" collapsed="false">
      <c r="C308" s="1" t="str">
        <f aca="false">IF(B308&gt;0,IF(B307=B308,IF(A308&gt;0,"CD1",IF(B307=B308,IF(A307&gt;0,"CD2",IF(B306=B307,IF(A306&gt;0,"CD3",IF(B305=B306,"CD4","CD3")),"CD2")))),"CD1"),"")</f>
        <v/>
      </c>
      <c r="D308" s="1" t="str">
        <f aca="false">IF(B308&gt;0,VLOOKUP(B308,data!$A:$C,3,FALSE()),"")</f>
        <v/>
      </c>
      <c r="E308" s="1" t="str">
        <f aca="false">IF(B308&gt;0,VLOOKUP(B308,data!$A:$C,4,FALSE()),"")</f>
        <v/>
      </c>
    </row>
    <row r="309" customFormat="false" ht="10.5" hidden="false" customHeight="false" outlineLevel="0" collapsed="false">
      <c r="C309" s="1" t="str">
        <f aca="false">IF(B309&gt;0,IF(B308=B309,IF(A309&gt;0,"CD1",IF(B308=B309,IF(A308&gt;0,"CD2",IF(B307=B308,IF(A307&gt;0,"CD3",IF(B306=B307,"CD4","CD3")),"CD2")))),"CD1"),"")</f>
        <v/>
      </c>
      <c r="D309" s="1" t="str">
        <f aca="false">IF(B309&gt;0,VLOOKUP(B309,data!$A:$C,3,FALSE()),"")</f>
        <v/>
      </c>
      <c r="E309" s="1" t="str">
        <f aca="false">IF(B309&gt;0,VLOOKUP(B309,data!$A:$C,4,FALSE()),"")</f>
        <v/>
      </c>
    </row>
    <row r="310" customFormat="false" ht="10.5" hidden="false" customHeight="false" outlineLevel="0" collapsed="false">
      <c r="C310" s="1" t="str">
        <f aca="false">IF(B310&gt;0,IF(B309=B310,IF(A310&gt;0,"CD1",IF(B309=B310,IF(A309&gt;0,"CD2",IF(B308=B309,IF(A308&gt;0,"CD3",IF(B307=B308,"CD4","CD3")),"CD2")))),"CD1"),"")</f>
        <v/>
      </c>
      <c r="D310" s="1" t="str">
        <f aca="false">IF(B310&gt;0,VLOOKUP(B310,data!$A:$C,3,FALSE()),"")</f>
        <v/>
      </c>
      <c r="E310" s="1" t="str">
        <f aca="false">IF(B310&gt;0,VLOOKUP(B310,data!$A:$C,4,FALSE()),"")</f>
        <v/>
      </c>
    </row>
    <row r="311" customFormat="false" ht="10.5" hidden="false" customHeight="false" outlineLevel="0" collapsed="false">
      <c r="C311" s="1" t="str">
        <f aca="false">IF(B311&gt;0,IF(B310=B311,IF(A311&gt;0,"CD1",IF(B310=B311,IF(A310&gt;0,"CD2",IF(B309=B310,IF(A309&gt;0,"CD3",IF(B308=B309,"CD4","CD3")),"CD2")))),"CD1"),"")</f>
        <v/>
      </c>
      <c r="D311" s="1" t="str">
        <f aca="false">IF(B311&gt;0,VLOOKUP(B311,data!$A:$C,3,FALSE()),"")</f>
        <v/>
      </c>
      <c r="E311" s="1" t="str">
        <f aca="false">IF(B311&gt;0,VLOOKUP(B311,data!$A:$C,4,FALSE()),"")</f>
        <v/>
      </c>
    </row>
    <row r="312" customFormat="false" ht="10.5" hidden="false" customHeight="false" outlineLevel="0" collapsed="false">
      <c r="C312" s="1" t="str">
        <f aca="false">IF(B312&gt;0,IF(B311=B312,IF(A312&gt;0,"CD1",IF(B311=B312,IF(A311&gt;0,"CD2",IF(B310=B311,IF(A310&gt;0,"CD3",IF(B309=B310,"CD4","CD3")),"CD2")))),"CD1"),"")</f>
        <v/>
      </c>
      <c r="D312" s="1" t="str">
        <f aca="false">IF(B312&gt;0,VLOOKUP(B312,data!$A:$C,3,FALSE()),"")</f>
        <v/>
      </c>
      <c r="E312" s="1" t="str">
        <f aca="false">IF(B312&gt;0,VLOOKUP(B312,data!$A:$C,4,FALSE()),"")</f>
        <v/>
      </c>
    </row>
    <row r="313" customFormat="false" ht="10.5" hidden="false" customHeight="false" outlineLevel="0" collapsed="false">
      <c r="C313" s="1" t="str">
        <f aca="false">IF(B313&gt;0,IF(B312=B313,IF(A313&gt;0,"CD1",IF(B312=B313,IF(A312&gt;0,"CD2",IF(B311=B312,IF(A311&gt;0,"CD3",IF(B310=B311,"CD4","CD3")),"CD2")))),"CD1"),"")</f>
        <v/>
      </c>
      <c r="D313" s="1" t="str">
        <f aca="false">IF(B313&gt;0,VLOOKUP(B313,data!$A:$C,3,FALSE()),"")</f>
        <v/>
      </c>
      <c r="E313" s="1" t="str">
        <f aca="false">IF(B313&gt;0,VLOOKUP(B313,data!$A:$C,4,FALSE()),"")</f>
        <v/>
      </c>
    </row>
    <row r="314" customFormat="false" ht="10.5" hidden="false" customHeight="false" outlineLevel="0" collapsed="false">
      <c r="C314" s="1" t="str">
        <f aca="false">IF(B314&gt;0,IF(B313=B314,IF(A314&gt;0,"CD1",IF(B313=B314,IF(A313&gt;0,"CD2",IF(B312=B313,IF(A312&gt;0,"CD3",IF(B311=B312,"CD4","CD3")),"CD2")))),"CD1"),"")</f>
        <v/>
      </c>
      <c r="D314" s="1" t="str">
        <f aca="false">IF(B314&gt;0,VLOOKUP(B314,data!$A:$C,3,FALSE()),"")</f>
        <v/>
      </c>
      <c r="E314" s="1" t="str">
        <f aca="false">IF(B314&gt;0,VLOOKUP(B314,data!$A:$C,4,FALSE()),"")</f>
        <v/>
      </c>
    </row>
    <row r="315" customFormat="false" ht="10.5" hidden="false" customHeight="false" outlineLevel="0" collapsed="false">
      <c r="C315" s="1" t="str">
        <f aca="false">IF(B315&gt;0,IF(B314=B315,IF(A315&gt;0,"CD1",IF(B314=B315,IF(A314&gt;0,"CD2",IF(B313=B314,IF(A313&gt;0,"CD3",IF(B312=B313,"CD4","CD3")),"CD2")))),"CD1"),"")</f>
        <v/>
      </c>
      <c r="D315" s="1" t="str">
        <f aca="false">IF(B315&gt;0,VLOOKUP(B315,data!$A:$C,3,FALSE()),"")</f>
        <v/>
      </c>
      <c r="E315" s="1" t="str">
        <f aca="false">IF(B315&gt;0,VLOOKUP(B315,data!$A:$C,4,FALSE()),"")</f>
        <v/>
      </c>
    </row>
    <row r="316" customFormat="false" ht="10.5" hidden="false" customHeight="false" outlineLevel="0" collapsed="false">
      <c r="C316" s="1" t="str">
        <f aca="false">IF(B316&gt;0,IF(B315=B316,IF(A316&gt;0,"CD1",IF(B315=B316,IF(A315&gt;0,"CD2",IF(B314=B315,IF(A314&gt;0,"CD3",IF(B313=B314,"CD4","CD3")),"CD2")))),"CD1"),"")</f>
        <v/>
      </c>
      <c r="D316" s="1" t="str">
        <f aca="false">IF(B316&gt;0,VLOOKUP(B316,data!$A:$C,3,FALSE()),"")</f>
        <v/>
      </c>
      <c r="E316" s="1" t="str">
        <f aca="false">IF(B316&gt;0,VLOOKUP(B316,data!$A:$C,4,FALSE()),"")</f>
        <v/>
      </c>
    </row>
    <row r="317" customFormat="false" ht="10.5" hidden="false" customHeight="false" outlineLevel="0" collapsed="false">
      <c r="C317" s="1" t="str">
        <f aca="false">IF(B317&gt;0,IF(B316=B317,IF(A317&gt;0,"CD1",IF(B316=B317,IF(A316&gt;0,"CD2",IF(B315=B316,IF(A315&gt;0,"CD3",IF(B314=B315,"CD4","CD3")),"CD2")))),"CD1"),"")</f>
        <v/>
      </c>
      <c r="D317" s="1" t="str">
        <f aca="false">IF(B317&gt;0,VLOOKUP(B317,data!$A:$C,3,FALSE()),"")</f>
        <v/>
      </c>
      <c r="E317" s="1" t="str">
        <f aca="false">IF(B317&gt;0,VLOOKUP(B317,data!$A:$C,4,FALSE()),"")</f>
        <v/>
      </c>
    </row>
    <row r="318" customFormat="false" ht="10.5" hidden="false" customHeight="false" outlineLevel="0" collapsed="false">
      <c r="C318" s="1" t="str">
        <f aca="false">IF(B318&gt;0,IF(B317=B318,IF(A318&gt;0,"CD1",IF(B317=B318,IF(A317&gt;0,"CD2",IF(B316=B317,IF(A316&gt;0,"CD3",IF(B315=B316,"CD4","CD3")),"CD2")))),"CD1"),"")</f>
        <v/>
      </c>
      <c r="D318" s="1" t="str">
        <f aca="false">IF(B318&gt;0,VLOOKUP(B318,data!$A:$C,3,FALSE()),"")</f>
        <v/>
      </c>
      <c r="E318" s="1" t="str">
        <f aca="false">IF(B318&gt;0,VLOOKUP(B318,data!$A:$C,4,FALSE()),"")</f>
        <v/>
      </c>
    </row>
    <row r="319" customFormat="false" ht="10.5" hidden="false" customHeight="false" outlineLevel="0" collapsed="false">
      <c r="C319" s="1" t="str">
        <f aca="false">IF(B319&gt;0,IF(B318=B319,IF(A319&gt;0,"CD1",IF(B318=B319,IF(A318&gt;0,"CD2",IF(B317=B318,IF(A317&gt;0,"CD3",IF(B316=B317,"CD4","CD3")),"CD2")))),"CD1"),"")</f>
        <v/>
      </c>
      <c r="D319" s="1" t="str">
        <f aca="false">IF(B319&gt;0,VLOOKUP(B319,data!$A:$C,3,FALSE()),"")</f>
        <v/>
      </c>
      <c r="E319" s="1" t="str">
        <f aca="false">IF(B319&gt;0,VLOOKUP(B319,data!$A:$C,4,FALSE()),"")</f>
        <v/>
      </c>
    </row>
    <row r="320" customFormat="false" ht="10.5" hidden="false" customHeight="false" outlineLevel="0" collapsed="false">
      <c r="C320" s="1" t="str">
        <f aca="false">IF(B320&gt;0,IF(B319=B320,IF(A320&gt;0,"CD1",IF(B319=B320,IF(A319&gt;0,"CD2",IF(B318=B319,IF(A318&gt;0,"CD3",IF(B317=B318,"CD4","CD3")),"CD2")))),"CD1"),"")</f>
        <v/>
      </c>
      <c r="D320" s="1" t="str">
        <f aca="false">IF(B320&gt;0,VLOOKUP(B320,data!$A:$C,3,FALSE()),"")</f>
        <v/>
      </c>
      <c r="E320" s="1" t="str">
        <f aca="false">IF(B320&gt;0,VLOOKUP(B320,data!$A:$C,4,FALSE()),"")</f>
        <v/>
      </c>
    </row>
    <row r="321" customFormat="false" ht="10.5" hidden="false" customHeight="false" outlineLevel="0" collapsed="false">
      <c r="C321" s="1" t="str">
        <f aca="false">IF(B321&gt;0,IF(B320=B321,IF(A321&gt;0,"CD1",IF(B320=B321,IF(A320&gt;0,"CD2",IF(B319=B320,IF(A319&gt;0,"CD3",IF(B318=B319,"CD4","CD3")),"CD2")))),"CD1"),"")</f>
        <v/>
      </c>
      <c r="D321" s="1" t="str">
        <f aca="false">IF(B321&gt;0,VLOOKUP(B321,data!$A:$C,3,FALSE()),"")</f>
        <v/>
      </c>
      <c r="E321" s="1" t="str">
        <f aca="false">IF(B321&gt;0,VLOOKUP(B321,data!$A:$C,4,FALSE()),"")</f>
        <v/>
      </c>
    </row>
    <row r="322" customFormat="false" ht="10.5" hidden="false" customHeight="false" outlineLevel="0" collapsed="false">
      <c r="C322" s="1" t="str">
        <f aca="false">IF(B322&gt;0,IF(B321=B322,IF(A322&gt;0,"CD1",IF(B321=B322,IF(A321&gt;0,"CD2",IF(B320=B321,IF(A320&gt;0,"CD3",IF(B319=B320,"CD4","CD3")),"CD2")))),"CD1"),"")</f>
        <v/>
      </c>
      <c r="D322" s="1" t="str">
        <f aca="false">IF(B322&gt;0,VLOOKUP(B322,data!$A:$C,3,FALSE()),"")</f>
        <v/>
      </c>
      <c r="E322" s="1" t="str">
        <f aca="false">IF(B322&gt;0,VLOOKUP(B322,data!$A:$C,4,FALSE()),"")</f>
        <v/>
      </c>
    </row>
    <row r="323" customFormat="false" ht="10.5" hidden="false" customHeight="false" outlineLevel="0" collapsed="false">
      <c r="C323" s="1" t="str">
        <f aca="false">IF(B323&gt;0,IF(B322=B323,IF(A323&gt;0,"CD1",IF(B322=B323,IF(A322&gt;0,"CD2",IF(B321=B322,IF(A321&gt;0,"CD3",IF(B320=B321,"CD4","CD3")),"CD2")))),"CD1"),"")</f>
        <v/>
      </c>
      <c r="D323" s="1" t="str">
        <f aca="false">IF(B323&gt;0,VLOOKUP(B323,data!$A:$C,3,FALSE()),"")</f>
        <v/>
      </c>
      <c r="E323" s="1" t="str">
        <f aca="false">IF(B323&gt;0,VLOOKUP(B323,data!$A:$C,4,FALSE()),"")</f>
        <v/>
      </c>
    </row>
    <row r="324" customFormat="false" ht="10.5" hidden="false" customHeight="false" outlineLevel="0" collapsed="false">
      <c r="C324" s="1" t="str">
        <f aca="false">IF(B324&gt;0,IF(B323=B324,IF(A324&gt;0,"CD1",IF(B323=B324,IF(A323&gt;0,"CD2",IF(B322=B323,IF(A322&gt;0,"CD3",IF(B321=B322,"CD4","CD3")),"CD2")))),"CD1"),"")</f>
        <v/>
      </c>
      <c r="D324" s="1" t="str">
        <f aca="false">IF(B324&gt;0,VLOOKUP(B324,data!$A:$C,3,FALSE()),"")</f>
        <v/>
      </c>
      <c r="E324" s="1" t="str">
        <f aca="false">IF(B324&gt;0,VLOOKUP(B324,data!$A:$C,4,FALSE()),"")</f>
        <v/>
      </c>
    </row>
    <row r="325" customFormat="false" ht="10.5" hidden="false" customHeight="false" outlineLevel="0" collapsed="false">
      <c r="C325" s="1" t="str">
        <f aca="false">IF(B325&gt;0,IF(B324=B325,IF(A325&gt;0,"CD1",IF(B324=B325,IF(A324&gt;0,"CD2",IF(B323=B324,IF(A323&gt;0,"CD3",IF(B322=B323,"CD4","CD3")),"CD2")))),"CD1"),"")</f>
        <v/>
      </c>
      <c r="D325" s="1" t="str">
        <f aca="false">IF(B325&gt;0,VLOOKUP(B325,data!$A:$C,3,FALSE()),"")</f>
        <v/>
      </c>
      <c r="E325" s="1" t="str">
        <f aca="false">IF(B325&gt;0,VLOOKUP(B325,data!$A:$C,4,FALSE()),"")</f>
        <v/>
      </c>
    </row>
    <row r="326" customFormat="false" ht="10.5" hidden="false" customHeight="false" outlineLevel="0" collapsed="false">
      <c r="C326" s="1" t="str">
        <f aca="false">IF(B326&gt;0,IF(B325=B326,IF(A326&gt;0,"CD1",IF(B325=B326,IF(A325&gt;0,"CD2",IF(B324=B325,IF(A324&gt;0,"CD3",IF(B323=B324,"CD4","CD3")),"CD2")))),"CD1"),"")</f>
        <v/>
      </c>
      <c r="D326" s="1" t="str">
        <f aca="false">IF(B326&gt;0,VLOOKUP(B326,data!$A:$C,3,FALSE()),"")</f>
        <v/>
      </c>
      <c r="E326" s="1" t="str">
        <f aca="false">IF(B326&gt;0,VLOOKUP(B326,data!$A:$C,4,FALSE()),"")</f>
        <v/>
      </c>
    </row>
    <row r="327" customFormat="false" ht="10.5" hidden="false" customHeight="false" outlineLevel="0" collapsed="false">
      <c r="C327" s="1" t="str">
        <f aca="false">IF(B327&gt;0,IF(B326=B327,IF(A327&gt;0,"CD1",IF(B326=B327,IF(A326&gt;0,"CD2",IF(B325=B326,IF(A325&gt;0,"CD3",IF(B324=B325,"CD4","CD3")),"CD2")))),"CD1"),"")</f>
        <v/>
      </c>
      <c r="D327" s="1" t="str">
        <f aca="false">IF(B327&gt;0,VLOOKUP(B327,data!$A:$C,3,FALSE()),"")</f>
        <v/>
      </c>
      <c r="E327" s="1" t="str">
        <f aca="false">IF(B327&gt;0,VLOOKUP(B327,data!$A:$C,4,FALSE()),"")</f>
        <v/>
      </c>
    </row>
    <row r="328" customFormat="false" ht="10.5" hidden="false" customHeight="false" outlineLevel="0" collapsed="false">
      <c r="C328" s="1" t="str">
        <f aca="false">IF(B328&gt;0,IF(B327=B328,IF(A328&gt;0,"CD1",IF(B327=B328,IF(A327&gt;0,"CD2",IF(B326=B327,IF(A326&gt;0,"CD3",IF(B325=B326,"CD4","CD3")),"CD2")))),"CD1"),"")</f>
        <v/>
      </c>
      <c r="D328" s="1" t="str">
        <f aca="false">IF(B328&gt;0,VLOOKUP(B328,data!$A:$C,3,FALSE()),"")</f>
        <v/>
      </c>
      <c r="E328" s="1" t="str">
        <f aca="false">IF(B328&gt;0,VLOOKUP(B328,data!$A:$C,4,FALSE()),"")</f>
        <v/>
      </c>
    </row>
    <row r="329" customFormat="false" ht="10.5" hidden="false" customHeight="false" outlineLevel="0" collapsed="false">
      <c r="C329" s="1" t="str">
        <f aca="false">IF(B329&gt;0,IF(B328=B329,IF(A329&gt;0,"CD1",IF(B328=B329,IF(A328&gt;0,"CD2",IF(B327=B328,IF(A327&gt;0,"CD3",IF(B326=B327,"CD4","CD3")),"CD2")))),"CD1"),"")</f>
        <v/>
      </c>
      <c r="D329" s="1" t="str">
        <f aca="false">IF(B329&gt;0,VLOOKUP(B329,data!$A:$C,3,FALSE()),"")</f>
        <v/>
      </c>
      <c r="E329" s="1" t="str">
        <f aca="false">IF(B329&gt;0,VLOOKUP(B329,data!$A:$C,4,FALSE()),"")</f>
        <v/>
      </c>
    </row>
    <row r="330" customFormat="false" ht="10.5" hidden="false" customHeight="false" outlineLevel="0" collapsed="false">
      <c r="C330" s="1" t="str">
        <f aca="false">IF(B330&gt;0,IF(B329=B330,IF(A330&gt;0,"CD1",IF(B329=B330,IF(A329&gt;0,"CD2",IF(B328=B329,IF(A328&gt;0,"CD3",IF(B327=B328,"CD4","CD3")),"CD2")))),"CD1"),"")</f>
        <v/>
      </c>
      <c r="D330" s="1" t="str">
        <f aca="false">IF(B330&gt;0,VLOOKUP(B330,data!$A:$C,3,FALSE()),"")</f>
        <v/>
      </c>
      <c r="E330" s="1" t="str">
        <f aca="false">IF(B330&gt;0,VLOOKUP(B330,data!$A:$C,4,FALSE()),"")</f>
        <v/>
      </c>
    </row>
    <row r="331" customFormat="false" ht="10.5" hidden="false" customHeight="false" outlineLevel="0" collapsed="false">
      <c r="C331" s="1" t="str">
        <f aca="false">IF(B331&gt;0,IF(B330=B331,IF(A331&gt;0,"CD1",IF(B330=B331,IF(A330&gt;0,"CD2",IF(B329=B330,IF(A329&gt;0,"CD3",IF(B328=B329,"CD4","CD3")),"CD2")))),"CD1"),"")</f>
        <v/>
      </c>
      <c r="D331" s="1" t="str">
        <f aca="false">IF(B331&gt;0,VLOOKUP(B331,data!$A:$C,3,FALSE()),"")</f>
        <v/>
      </c>
      <c r="E331" s="1" t="str">
        <f aca="false">IF(B331&gt;0,VLOOKUP(B331,data!$A:$C,4,FALSE()),"")</f>
        <v/>
      </c>
    </row>
    <row r="332" customFormat="false" ht="10.5" hidden="false" customHeight="false" outlineLevel="0" collapsed="false">
      <c r="C332" s="1" t="str">
        <f aca="false">IF(B332&gt;0,IF(B331=B332,IF(A332&gt;0,"CD1",IF(B331=B332,IF(A331&gt;0,"CD2",IF(B330=B331,IF(A330&gt;0,"CD3",IF(B329=B330,"CD4","CD3")),"CD2")))),"CD1"),"")</f>
        <v/>
      </c>
      <c r="D332" s="1" t="str">
        <f aca="false">IF(B332&gt;0,VLOOKUP(B332,data!$A:$C,3,FALSE()),"")</f>
        <v/>
      </c>
      <c r="E332" s="1" t="str">
        <f aca="false">IF(B332&gt;0,VLOOKUP(B332,data!$A:$C,4,FALSE()),"")</f>
        <v/>
      </c>
    </row>
    <row r="333" customFormat="false" ht="10.5" hidden="false" customHeight="false" outlineLevel="0" collapsed="false">
      <c r="C333" s="1" t="str">
        <f aca="false">IF(B333&gt;0,IF(B332=B333,IF(A333&gt;0,"CD1",IF(B332=B333,IF(A332&gt;0,"CD2",IF(B331=B332,IF(A331&gt;0,"CD3",IF(B330=B331,"CD4","CD3")),"CD2")))),"CD1"),"")</f>
        <v/>
      </c>
      <c r="D333" s="1" t="str">
        <f aca="false">IF(B333&gt;0,VLOOKUP(B333,data!$A:$C,3,FALSE()),"")</f>
        <v/>
      </c>
      <c r="E333" s="1" t="str">
        <f aca="false">IF(B333&gt;0,VLOOKUP(B333,data!$A:$C,4,FALSE()),"")</f>
        <v/>
      </c>
    </row>
    <row r="334" customFormat="false" ht="10.5" hidden="false" customHeight="false" outlineLevel="0" collapsed="false">
      <c r="C334" s="1" t="str">
        <f aca="false">IF(B334&gt;0,IF(B333=B334,IF(A334&gt;0,"CD1",IF(B333=B334,IF(A333&gt;0,"CD2",IF(B332=B333,IF(A332&gt;0,"CD3",IF(B331=B332,"CD4","CD3")),"CD2")))),"CD1"),"")</f>
        <v/>
      </c>
      <c r="D334" s="1" t="str">
        <f aca="false">IF(B334&gt;0,VLOOKUP(B334,data!$A:$C,3,FALSE()),"")</f>
        <v/>
      </c>
      <c r="E334" s="1" t="str">
        <f aca="false">IF(B334&gt;0,VLOOKUP(B334,data!$A:$C,4,FALSE()),"")</f>
        <v/>
      </c>
    </row>
    <row r="335" customFormat="false" ht="10.5" hidden="false" customHeight="false" outlineLevel="0" collapsed="false">
      <c r="C335" s="1" t="str">
        <f aca="false">IF(B335&gt;0,IF(B334=B335,IF(A335&gt;0,"CD1",IF(B334=B335,IF(A334&gt;0,"CD2",IF(B333=B334,IF(A333&gt;0,"CD3",IF(B332=B333,"CD4","CD3")),"CD2")))),"CD1"),"")</f>
        <v/>
      </c>
      <c r="D335" s="1" t="str">
        <f aca="false">IF(B335&gt;0,VLOOKUP(B335,data!$A:$C,3,FALSE()),"")</f>
        <v/>
      </c>
      <c r="E335" s="1" t="str">
        <f aca="false">IF(B335&gt;0,VLOOKUP(B335,data!$A:$C,4,FALSE()),"")</f>
        <v/>
      </c>
    </row>
    <row r="336" customFormat="false" ht="10.5" hidden="false" customHeight="false" outlineLevel="0" collapsed="false">
      <c r="C336" s="1" t="str">
        <f aca="false">IF(B336&gt;0,IF(B335=B336,IF(A336&gt;0,"CD1",IF(B335=B336,IF(A335&gt;0,"CD2",IF(B334=B335,IF(A334&gt;0,"CD3",IF(B333=B334,"CD4","CD3")),"CD2")))),"CD1"),"")</f>
        <v/>
      </c>
      <c r="D336" s="1" t="str">
        <f aca="false">IF(B336&gt;0,VLOOKUP(B336,data!$A:$C,3,FALSE()),"")</f>
        <v/>
      </c>
      <c r="E336" s="1" t="str">
        <f aca="false">IF(B336&gt;0,VLOOKUP(B336,data!$A:$C,4,FALSE()),"")</f>
        <v/>
      </c>
    </row>
    <row r="337" customFormat="false" ht="10.5" hidden="false" customHeight="false" outlineLevel="0" collapsed="false">
      <c r="C337" s="1" t="str">
        <f aca="false">IF(B337&gt;0,IF(B336=B337,IF(A337&gt;0,"CD1",IF(B336=B337,IF(A336&gt;0,"CD2",IF(B335=B336,IF(A335&gt;0,"CD3",IF(B334=B335,"CD4","CD3")),"CD2")))),"CD1"),"")</f>
        <v/>
      </c>
      <c r="D337" s="1" t="str">
        <f aca="false">IF(B337&gt;0,VLOOKUP(B337,data!$A:$C,3,FALSE()),"")</f>
        <v/>
      </c>
      <c r="E337" s="1" t="str">
        <f aca="false">IF(B337&gt;0,VLOOKUP(B337,data!$A:$C,4,FALSE()),"")</f>
        <v/>
      </c>
    </row>
    <row r="338" customFormat="false" ht="10.5" hidden="false" customHeight="false" outlineLevel="0" collapsed="false">
      <c r="C338" s="1" t="str">
        <f aca="false">IF(B338&gt;0,IF(B337=B338,IF(A338&gt;0,"CD1",IF(B337=B338,IF(A337&gt;0,"CD2",IF(B336=B337,IF(A336&gt;0,"CD3",IF(B335=B336,"CD4","CD3")),"CD2")))),"CD1"),"")</f>
        <v/>
      </c>
      <c r="D338" s="1" t="str">
        <f aca="false">IF(B338&gt;0,VLOOKUP(B338,data!$A:$C,3,FALSE()),"")</f>
        <v/>
      </c>
      <c r="E338" s="1" t="str">
        <f aca="false">IF(B338&gt;0,VLOOKUP(B338,data!$A:$C,4,FALSE()),"")</f>
        <v/>
      </c>
    </row>
    <row r="339" customFormat="false" ht="10.5" hidden="false" customHeight="false" outlineLevel="0" collapsed="false">
      <c r="C339" s="1" t="str">
        <f aca="false">IF(B339&gt;0,IF(B338=B339,IF(A339&gt;0,"CD1",IF(B338=B339,IF(A338&gt;0,"CD2",IF(B337=B338,IF(A337&gt;0,"CD3",IF(B336=B337,"CD4","CD3")),"CD2")))),"CD1"),"")</f>
        <v/>
      </c>
      <c r="D339" s="1" t="str">
        <f aca="false">IF(B339&gt;0,VLOOKUP(B339,data!$A:$C,3,FALSE()),"")</f>
        <v/>
      </c>
      <c r="E339" s="1" t="str">
        <f aca="false">IF(B339&gt;0,VLOOKUP(B339,data!$A:$C,4,FALSE()),"")</f>
        <v/>
      </c>
    </row>
    <row r="340" customFormat="false" ht="10.5" hidden="false" customHeight="false" outlineLevel="0" collapsed="false">
      <c r="C340" s="1" t="str">
        <f aca="false">IF(B340&gt;0,IF(B339=B340,IF(A340&gt;0,"CD1",IF(B339=B340,IF(A339&gt;0,"CD2",IF(B338=B339,IF(A338&gt;0,"CD3",IF(B337=B338,"CD4","CD3")),"CD2")))),"CD1"),"")</f>
        <v/>
      </c>
      <c r="D340" s="1" t="str">
        <f aca="false">IF(B340&gt;0,VLOOKUP(B340,data!$A:$C,3,FALSE()),"")</f>
        <v/>
      </c>
      <c r="E340" s="1" t="str">
        <f aca="false">IF(B340&gt;0,VLOOKUP(B340,data!$A:$C,4,FALSE()),"")</f>
        <v/>
      </c>
    </row>
    <row r="341" customFormat="false" ht="10.5" hidden="false" customHeight="false" outlineLevel="0" collapsed="false">
      <c r="C341" s="1" t="str">
        <f aca="false">IF(B341&gt;0,IF(B340=B341,IF(A341&gt;0,"CD1",IF(B340=B341,IF(A340&gt;0,"CD2",IF(B339=B340,IF(A339&gt;0,"CD3",IF(B338=B339,"CD4","CD3")),"CD2")))),"CD1"),"")</f>
        <v/>
      </c>
      <c r="D341" s="1" t="str">
        <f aca="false">IF(B341&gt;0,VLOOKUP(B341,data!$A:$C,3,FALSE()),"")</f>
        <v/>
      </c>
      <c r="E341" s="1" t="str">
        <f aca="false">IF(B341&gt;0,VLOOKUP(B341,data!$A:$C,4,FALSE()),"")</f>
        <v/>
      </c>
    </row>
    <row r="342" customFormat="false" ht="10.5" hidden="false" customHeight="false" outlineLevel="0" collapsed="false">
      <c r="C342" s="1" t="str">
        <f aca="false">IF(B342&gt;0,IF(B341=B342,IF(A342&gt;0,"CD1",IF(B341=B342,IF(A341&gt;0,"CD2",IF(B340=B341,IF(A340&gt;0,"CD3",IF(B339=B340,"CD4","CD3")),"CD2")))),"CD1"),"")</f>
        <v/>
      </c>
      <c r="D342" s="1" t="str">
        <f aca="false">IF(B342&gt;0,VLOOKUP(B342,data!$A:$C,3,FALSE()),"")</f>
        <v/>
      </c>
      <c r="E342" s="1" t="str">
        <f aca="false">IF(B342&gt;0,VLOOKUP(B342,data!$A:$C,4,FALSE()),"")</f>
        <v/>
      </c>
    </row>
    <row r="343" customFormat="false" ht="10.5" hidden="false" customHeight="false" outlineLevel="0" collapsed="false">
      <c r="C343" s="1" t="str">
        <f aca="false">IF(B343&gt;0,IF(B342=B343,IF(A343&gt;0,"CD1",IF(B342=B343,IF(A342&gt;0,"CD2",IF(B341=B342,IF(A341&gt;0,"CD3",IF(B340=B341,"CD4","CD3")),"CD2")))),"CD1"),"")</f>
        <v/>
      </c>
      <c r="D343" s="1" t="str">
        <f aca="false">IF(B343&gt;0,VLOOKUP(B343,data!$A:$C,3,FALSE()),"")</f>
        <v/>
      </c>
      <c r="E343" s="1" t="str">
        <f aca="false">IF(B343&gt;0,VLOOKUP(B343,data!$A:$C,4,FALSE()),"")</f>
        <v/>
      </c>
    </row>
    <row r="344" customFormat="false" ht="10.5" hidden="false" customHeight="false" outlineLevel="0" collapsed="false">
      <c r="C344" s="1" t="str">
        <f aca="false">IF(B344&gt;0,IF(B343=B344,IF(A344&gt;0,"CD1",IF(B343=B344,IF(A343&gt;0,"CD2",IF(B342=B343,IF(A342&gt;0,"CD3",IF(B341=B342,"CD4","CD3")),"CD2")))),"CD1"),"")</f>
        <v/>
      </c>
      <c r="D344" s="1" t="str">
        <f aca="false">IF(B344&gt;0,VLOOKUP(B344,data!$A:$C,3,FALSE()),"")</f>
        <v/>
      </c>
      <c r="E344" s="1" t="str">
        <f aca="false">IF(B344&gt;0,VLOOKUP(B344,data!$A:$C,4,FALSE()),"")</f>
        <v/>
      </c>
    </row>
    <row r="345" customFormat="false" ht="10.5" hidden="false" customHeight="false" outlineLevel="0" collapsed="false">
      <c r="C345" s="1" t="str">
        <f aca="false">IF(B345&gt;0,IF(B344=B345,IF(A345&gt;0,"CD1",IF(B344=B345,IF(A344&gt;0,"CD2",IF(B343=B344,IF(A343&gt;0,"CD3",IF(B342=B343,"CD4","CD3")),"CD2")))),"CD1"),"")</f>
        <v/>
      </c>
      <c r="D345" s="1" t="str">
        <f aca="false">IF(B345&gt;0,VLOOKUP(B345,data!$A:$C,3,FALSE()),"")</f>
        <v/>
      </c>
      <c r="E345" s="1" t="str">
        <f aca="false">IF(B345&gt;0,VLOOKUP(B345,data!$A:$C,4,FALSE()),"")</f>
        <v/>
      </c>
    </row>
    <row r="346" customFormat="false" ht="10.5" hidden="false" customHeight="false" outlineLevel="0" collapsed="false">
      <c r="C346" s="1" t="str">
        <f aca="false">IF(B346&gt;0,IF(B345=B346,IF(A346&gt;0,"CD1",IF(B345=B346,IF(A345&gt;0,"CD2",IF(B344=B345,IF(A344&gt;0,"CD3",IF(B343=B344,"CD4","CD3")),"CD2")))),"CD1"),"")</f>
        <v/>
      </c>
      <c r="D346" s="1" t="str">
        <f aca="false">IF(B346&gt;0,VLOOKUP(B346,data!$A:$C,3,FALSE()),"")</f>
        <v/>
      </c>
      <c r="E346" s="1" t="str">
        <f aca="false">IF(B346&gt;0,VLOOKUP(B346,data!$A:$C,4,FALSE()),"")</f>
        <v/>
      </c>
    </row>
    <row r="347" customFormat="false" ht="10.5" hidden="false" customHeight="false" outlineLevel="0" collapsed="false">
      <c r="C347" s="1" t="str">
        <f aca="false">IF(B347&gt;0,IF(B346=B347,IF(A347&gt;0,"CD1",IF(B346=B347,IF(A346&gt;0,"CD2",IF(B345=B346,IF(A345&gt;0,"CD3",IF(B344=B345,"CD4","CD3")),"CD2")))),"CD1"),"")</f>
        <v/>
      </c>
      <c r="D347" s="1" t="str">
        <f aca="false">IF(B347&gt;0,VLOOKUP(B347,data!$A:$C,3,FALSE()),"")</f>
        <v/>
      </c>
      <c r="E347" s="1" t="str">
        <f aca="false">IF(B347&gt;0,VLOOKUP(B347,data!$A:$C,4,FALSE()),"")</f>
        <v/>
      </c>
    </row>
    <row r="348" customFormat="false" ht="10.5" hidden="false" customHeight="false" outlineLevel="0" collapsed="false">
      <c r="C348" s="1" t="str">
        <f aca="false">IF(B348&gt;0,IF(B347=B348,IF(A348&gt;0,"CD1",IF(B347=B348,IF(A347&gt;0,"CD2",IF(B346=B347,IF(A346&gt;0,"CD3",IF(B345=B346,"CD4","CD3")),"CD2")))),"CD1"),"")</f>
        <v/>
      </c>
      <c r="D348" s="1" t="str">
        <f aca="false">IF(B348&gt;0,VLOOKUP(B348,data!$A:$C,3,FALSE()),"")</f>
        <v/>
      </c>
      <c r="E348" s="1" t="str">
        <f aca="false">IF(B348&gt;0,VLOOKUP(B348,data!$A:$C,4,FALSE()),"")</f>
        <v/>
      </c>
    </row>
    <row r="349" customFormat="false" ht="10.5" hidden="false" customHeight="false" outlineLevel="0" collapsed="false">
      <c r="C349" s="1" t="str">
        <f aca="false">IF(B349&gt;0,IF(B348=B349,IF(A349&gt;0,"CD1",IF(B348=B349,IF(A348&gt;0,"CD2",IF(B347=B348,IF(A347&gt;0,"CD3",IF(B346=B347,"CD4","CD3")),"CD2")))),"CD1"),"")</f>
        <v/>
      </c>
      <c r="D349" s="1" t="str">
        <f aca="false">IF(B349&gt;0,VLOOKUP(B349,data!$A:$C,3,FALSE()),"")</f>
        <v/>
      </c>
      <c r="E349" s="1" t="str">
        <f aca="false">IF(B349&gt;0,VLOOKUP(B349,data!$A:$C,4,FALSE()),"")</f>
        <v/>
      </c>
    </row>
    <row r="350" customFormat="false" ht="10.5" hidden="false" customHeight="false" outlineLevel="0" collapsed="false">
      <c r="C350" s="1" t="str">
        <f aca="false">IF(B350&gt;0,IF(B349=B350,IF(A350&gt;0,"CD1",IF(B349=B350,IF(A349&gt;0,"CD2",IF(B348=B349,IF(A348&gt;0,"CD3",IF(B347=B348,"CD4","CD3")),"CD2")))),"CD1"),"")</f>
        <v/>
      </c>
      <c r="D350" s="1" t="str">
        <f aca="false">IF(B350&gt;0,VLOOKUP(B350,data!$A:$C,3,FALSE()),"")</f>
        <v/>
      </c>
      <c r="E350" s="1" t="str">
        <f aca="false">IF(B350&gt;0,VLOOKUP(B350,data!$A:$C,4,FALSE()),"")</f>
        <v/>
      </c>
    </row>
    <row r="351" customFormat="false" ht="10.5" hidden="false" customHeight="false" outlineLevel="0" collapsed="false">
      <c r="C351" s="1" t="str">
        <f aca="false">IF(B351&gt;0,IF(B350=B351,IF(A351&gt;0,"CD1",IF(B350=B351,IF(A350&gt;0,"CD2",IF(B349=B350,IF(A349&gt;0,"CD3",IF(B348=B349,"CD4","CD3")),"CD2")))),"CD1"),"")</f>
        <v/>
      </c>
      <c r="D351" s="1" t="str">
        <f aca="false">IF(B351&gt;0,VLOOKUP(B351,data!$A:$C,3,FALSE()),"")</f>
        <v/>
      </c>
      <c r="E351" s="1" t="str">
        <f aca="false">IF(B351&gt;0,VLOOKUP(B351,data!$A:$C,4,FALSE()),"")</f>
        <v/>
      </c>
    </row>
    <row r="352" customFormat="false" ht="10.5" hidden="false" customHeight="false" outlineLevel="0" collapsed="false">
      <c r="C352" s="1" t="str">
        <f aca="false">IF(B352&gt;0,IF(B351=B352,IF(A352&gt;0,"CD1",IF(B351=B352,IF(A351&gt;0,"CD2",IF(B350=B351,IF(A350&gt;0,"CD3",IF(B349=B350,"CD4","CD3")),"CD2")))),"CD1"),"")</f>
        <v/>
      </c>
      <c r="D352" s="1" t="str">
        <f aca="false">IF(B352&gt;0,VLOOKUP(B352,data!$A:$C,3,FALSE()),"")</f>
        <v/>
      </c>
      <c r="E352" s="1" t="str">
        <f aca="false">IF(B352&gt;0,VLOOKUP(B352,data!$A:$C,4,FALSE()),"")</f>
        <v/>
      </c>
    </row>
    <row r="353" customFormat="false" ht="10.5" hidden="false" customHeight="false" outlineLevel="0" collapsed="false">
      <c r="C353" s="1" t="str">
        <f aca="false">IF(B353&gt;0,IF(B352=B353,IF(A353&gt;0,"CD1",IF(B352=B353,IF(A352&gt;0,"CD2",IF(B351=B352,IF(A351&gt;0,"CD3",IF(B350=B351,"CD4","CD3")),"CD2")))),"CD1"),"")</f>
        <v/>
      </c>
      <c r="D353" s="1" t="str">
        <f aca="false">IF(B353&gt;0,VLOOKUP(B353,data!$A:$C,3,FALSE()),"")</f>
        <v/>
      </c>
      <c r="E353" s="1" t="str">
        <f aca="false">IF(B353&gt;0,VLOOKUP(B353,data!$A:$C,4,FALSE()),"")</f>
        <v/>
      </c>
    </row>
    <row r="354" customFormat="false" ht="10.5" hidden="false" customHeight="false" outlineLevel="0" collapsed="false">
      <c r="C354" s="1" t="str">
        <f aca="false">IF(B354&gt;0,IF(B353=B354,IF(A354&gt;0,"CD1",IF(B353=B354,IF(A353&gt;0,"CD2",IF(B352=B353,IF(A352&gt;0,"CD3",IF(B351=B352,"CD4","CD3")),"CD2")))),"CD1"),"")</f>
        <v/>
      </c>
      <c r="D354" s="1" t="str">
        <f aca="false">IF(B354&gt;0,VLOOKUP(B354,data!$A:$C,3,FALSE()),"")</f>
        <v/>
      </c>
      <c r="E354" s="1" t="str">
        <f aca="false">IF(B354&gt;0,VLOOKUP(B354,data!$A:$C,4,FALSE()),"")</f>
        <v/>
      </c>
    </row>
    <row r="355" customFormat="false" ht="10.5" hidden="false" customHeight="false" outlineLevel="0" collapsed="false">
      <c r="C355" s="1" t="str">
        <f aca="false">IF(B355&gt;0,IF(B354=B355,IF(A355&gt;0,"CD1",IF(B354=B355,IF(A354&gt;0,"CD2",IF(B353=B354,IF(A353&gt;0,"CD3",IF(B352=B353,"CD4","CD3")),"CD2")))),"CD1"),"")</f>
        <v/>
      </c>
      <c r="D355" s="1" t="str">
        <f aca="false">IF(B355&gt;0,VLOOKUP(B355,data!$A:$C,3,FALSE()),"")</f>
        <v/>
      </c>
      <c r="E355" s="1" t="str">
        <f aca="false">IF(B355&gt;0,VLOOKUP(B355,data!$A:$C,4,FALSE()),"")</f>
        <v/>
      </c>
    </row>
    <row r="356" customFormat="false" ht="10.5" hidden="false" customHeight="false" outlineLevel="0" collapsed="false">
      <c r="C356" s="1" t="str">
        <f aca="false">IF(B356&gt;0,IF(B355=B356,IF(A356&gt;0,"CD1",IF(B355=B356,IF(A355&gt;0,"CD2",IF(B354=B355,IF(A354&gt;0,"CD3",IF(B353=B354,"CD4","CD3")),"CD2")))),"CD1"),"")</f>
        <v/>
      </c>
      <c r="D356" s="1" t="str">
        <f aca="false">IF(B356&gt;0,VLOOKUP(B356,data!$A:$C,3,FALSE()),"")</f>
        <v/>
      </c>
      <c r="E356" s="1" t="str">
        <f aca="false">IF(B356&gt;0,VLOOKUP(B356,data!$A:$C,4,FALSE()),"")</f>
        <v/>
      </c>
    </row>
    <row r="357" customFormat="false" ht="10.5" hidden="false" customHeight="false" outlineLevel="0" collapsed="false">
      <c r="C357" s="1" t="str">
        <f aca="false">IF(B357&gt;0,IF(B356=B357,IF(A357&gt;0,"CD1",IF(B356=B357,IF(A356&gt;0,"CD2",IF(B355=B356,IF(A355&gt;0,"CD3",IF(B354=B355,"CD4","CD3")),"CD2")))),"CD1"),"")</f>
        <v/>
      </c>
      <c r="D357" s="1" t="str">
        <f aca="false">IF(B357&gt;0,VLOOKUP(B357,data!$A:$C,3,FALSE()),"")</f>
        <v/>
      </c>
      <c r="E357" s="1" t="str">
        <f aca="false">IF(B357&gt;0,VLOOKUP(B357,data!$A:$C,4,FALSE()),"")</f>
        <v/>
      </c>
    </row>
    <row r="358" customFormat="false" ht="10.5" hidden="false" customHeight="false" outlineLevel="0" collapsed="false">
      <c r="C358" s="1" t="str">
        <f aca="false">IF(B358&gt;0,IF(B357=B358,IF(A358&gt;0,"CD1",IF(B357=B358,IF(A357&gt;0,"CD2",IF(B356=B357,IF(A356&gt;0,"CD3",IF(B355=B356,"CD4","CD3")),"CD2")))),"CD1"),"")</f>
        <v/>
      </c>
      <c r="D358" s="1" t="str">
        <f aca="false">IF(B358&gt;0,VLOOKUP(B358,data!$A:$C,3,FALSE()),"")</f>
        <v/>
      </c>
      <c r="E358" s="1" t="str">
        <f aca="false">IF(B358&gt;0,VLOOKUP(B358,data!$A:$C,4,FALSE()),"")</f>
        <v/>
      </c>
    </row>
    <row r="359" customFormat="false" ht="10.5" hidden="false" customHeight="false" outlineLevel="0" collapsed="false">
      <c r="C359" s="1" t="str">
        <f aca="false">IF(B359&gt;0,IF(B358=B359,IF(A359&gt;0,"CD1",IF(B358=B359,IF(A358&gt;0,"CD2",IF(B357=B358,IF(A357&gt;0,"CD3",IF(B356=B357,"CD4","CD3")),"CD2")))),"CD1"),"")</f>
        <v/>
      </c>
      <c r="D359" s="1" t="str">
        <f aca="false">IF(B359&gt;0,VLOOKUP(B359,data!$A:$C,3,FALSE()),"")</f>
        <v/>
      </c>
      <c r="E359" s="1" t="str">
        <f aca="false">IF(B359&gt;0,VLOOKUP(B359,data!$A:$C,4,FALSE()),"")</f>
        <v/>
      </c>
    </row>
    <row r="360" customFormat="false" ht="10.5" hidden="false" customHeight="false" outlineLevel="0" collapsed="false">
      <c r="C360" s="1" t="str">
        <f aca="false">IF(B360&gt;0,IF(B359=B360,IF(A360&gt;0,"CD1",IF(B359=B360,IF(A359&gt;0,"CD2",IF(B358=B359,IF(A358&gt;0,"CD3",IF(B357=B358,"CD4","CD3")),"CD2")))),"CD1"),"")</f>
        <v/>
      </c>
      <c r="D360" s="1" t="str">
        <f aca="false">IF(B360&gt;0,VLOOKUP(B360,data!$A:$C,3,FALSE()),"")</f>
        <v/>
      </c>
      <c r="E360" s="1" t="str">
        <f aca="false">IF(B360&gt;0,VLOOKUP(B360,data!$A:$C,4,FALSE()),"")</f>
        <v/>
      </c>
    </row>
    <row r="361" customFormat="false" ht="10.5" hidden="false" customHeight="false" outlineLevel="0" collapsed="false">
      <c r="C361" s="1" t="str">
        <f aca="false">IF(B361&gt;0,IF(B360=B361,IF(A361&gt;0,"CD1",IF(B360=B361,IF(A360&gt;0,"CD2",IF(B359=B360,IF(A359&gt;0,"CD3",IF(B358=B359,"CD4","CD3")),"CD2")))),"CD1"),"")</f>
        <v/>
      </c>
      <c r="D361" s="1" t="str">
        <f aca="false">IF(B361&gt;0,VLOOKUP(B361,data!$A:$C,3,FALSE()),"")</f>
        <v/>
      </c>
      <c r="E361" s="1" t="str">
        <f aca="false">IF(B361&gt;0,VLOOKUP(B361,data!$A:$C,4,FALSE()),"")</f>
        <v/>
      </c>
    </row>
    <row r="362" customFormat="false" ht="10.5" hidden="false" customHeight="false" outlineLevel="0" collapsed="false">
      <c r="C362" s="1" t="str">
        <f aca="false">IF(B362&gt;0,IF(B361=B362,IF(A362&gt;0,"CD1",IF(B361=B362,IF(A361&gt;0,"CD2",IF(B360=B361,IF(A360&gt;0,"CD3",IF(B359=B360,"CD4","CD3")),"CD2")))),"CD1"),"")</f>
        <v/>
      </c>
      <c r="D362" s="1" t="str">
        <f aca="false">IF(B362&gt;0,VLOOKUP(B362,data!$A:$C,3,FALSE()),"")</f>
        <v/>
      </c>
      <c r="E362" s="1" t="str">
        <f aca="false">IF(B362&gt;0,VLOOKUP(B362,data!$A:$C,4,FALSE()),"")</f>
        <v/>
      </c>
    </row>
    <row r="363" customFormat="false" ht="10.5" hidden="false" customHeight="false" outlineLevel="0" collapsed="false">
      <c r="C363" s="1" t="str">
        <f aca="false">IF(B363&gt;0,IF(B362=B363,IF(A363&gt;0,"CD1",IF(B362=B363,IF(A362&gt;0,"CD2",IF(B361=B362,IF(A361&gt;0,"CD3",IF(B360=B361,"CD4","CD3")),"CD2")))),"CD1"),"")</f>
        <v/>
      </c>
      <c r="D363" s="1" t="str">
        <f aca="false">IF(B363&gt;0,VLOOKUP(B363,data!$A:$C,3,FALSE()),"")</f>
        <v/>
      </c>
      <c r="E363" s="1" t="str">
        <f aca="false">IF(B363&gt;0,VLOOKUP(B363,data!$A:$C,4,FALSE()),"")</f>
        <v/>
      </c>
    </row>
    <row r="364" customFormat="false" ht="10.5" hidden="false" customHeight="false" outlineLevel="0" collapsed="false">
      <c r="C364" s="1" t="str">
        <f aca="false">IF(B364&gt;0,IF(B363=B364,IF(A364&gt;0,"CD1",IF(B363=B364,IF(A363&gt;0,"CD2",IF(B362=B363,IF(A362&gt;0,"CD3",IF(B361=B362,"CD4","CD3")),"CD2")))),"CD1"),"")</f>
        <v/>
      </c>
      <c r="D364" s="1" t="str">
        <f aca="false">IF(B364&gt;0,VLOOKUP(B364,data!$A:$C,3,FALSE()),"")</f>
        <v/>
      </c>
      <c r="E364" s="1" t="str">
        <f aca="false">IF(B364&gt;0,VLOOKUP(B364,data!$A:$C,4,FALSE()),"")</f>
        <v/>
      </c>
    </row>
    <row r="365" customFormat="false" ht="10.5" hidden="false" customHeight="false" outlineLevel="0" collapsed="false">
      <c r="C365" s="1" t="str">
        <f aca="false">IF(B365&gt;0,IF(B364=B365,IF(A365&gt;0,"CD1",IF(B364=B365,IF(A364&gt;0,"CD2",IF(B363=B364,IF(A363&gt;0,"CD3",IF(B362=B363,"CD4","CD3")),"CD2")))),"CD1"),"")</f>
        <v/>
      </c>
      <c r="D365" s="1" t="str">
        <f aca="false">IF(B365&gt;0,VLOOKUP(B365,data!$A:$C,3,FALSE()),"")</f>
        <v/>
      </c>
      <c r="E365" s="1" t="str">
        <f aca="false">IF(B365&gt;0,VLOOKUP(B365,data!$A:$C,4,FALSE()),"")</f>
        <v/>
      </c>
    </row>
    <row r="366" customFormat="false" ht="10.5" hidden="false" customHeight="false" outlineLevel="0" collapsed="false">
      <c r="C366" s="1" t="str">
        <f aca="false">IF(B366&gt;0,IF(B365=B366,IF(A366&gt;0,"CD1",IF(B365=B366,IF(A365&gt;0,"CD2",IF(B364=B365,IF(A364&gt;0,"CD3",IF(B363=B364,"CD4","CD3")),"CD2")))),"CD1"),"")</f>
        <v/>
      </c>
      <c r="D366" s="1" t="str">
        <f aca="false">IF(B366&gt;0,VLOOKUP(B366,data!$A:$C,3,FALSE()),"")</f>
        <v/>
      </c>
      <c r="E366" s="1" t="str">
        <f aca="false">IF(B366&gt;0,VLOOKUP(B366,data!$A:$C,4,FALSE()),"")</f>
        <v/>
      </c>
    </row>
    <row r="367" customFormat="false" ht="10.5" hidden="false" customHeight="false" outlineLevel="0" collapsed="false">
      <c r="C367" s="1" t="str">
        <f aca="false">IF(B367&gt;0,IF(B366=B367,IF(A367&gt;0,"CD1",IF(B366=B367,IF(A366&gt;0,"CD2",IF(B365=B366,IF(A365&gt;0,"CD3",IF(B364=B365,"CD4","CD3")),"CD2")))),"CD1"),"")</f>
        <v/>
      </c>
      <c r="D367" s="1" t="str">
        <f aca="false">IF(B367&gt;0,VLOOKUP(B367,data!$A:$C,3,FALSE()),"")</f>
        <v/>
      </c>
      <c r="E367" s="1" t="str">
        <f aca="false">IF(B367&gt;0,VLOOKUP(B367,data!$A:$C,4,FALSE()),"")</f>
        <v/>
      </c>
    </row>
    <row r="368" customFormat="false" ht="10.5" hidden="false" customHeight="false" outlineLevel="0" collapsed="false">
      <c r="C368" s="1" t="str">
        <f aca="false">IF(B368&gt;0,IF(B367=B368,IF(A368&gt;0,"CD1",IF(B367=B368,IF(A367&gt;0,"CD2",IF(B366=B367,IF(A366&gt;0,"CD3",IF(B365=B366,"CD4","CD3")),"CD2")))),"CD1"),"")</f>
        <v/>
      </c>
      <c r="D368" s="1" t="str">
        <f aca="false">IF(B368&gt;0,VLOOKUP(B368,data!$A:$C,3,FALSE()),"")</f>
        <v/>
      </c>
      <c r="E368" s="1" t="str">
        <f aca="false">IF(B368&gt;0,VLOOKUP(B368,data!$A:$C,4,FALSE()),"")</f>
        <v/>
      </c>
    </row>
    <row r="369" customFormat="false" ht="10.5" hidden="false" customHeight="false" outlineLevel="0" collapsed="false">
      <c r="C369" s="1" t="str">
        <f aca="false">IF(B369&gt;0,IF(B368=B369,IF(A369&gt;0,"CD1",IF(B368=B369,IF(A368&gt;0,"CD2",IF(B367=B368,IF(A367&gt;0,"CD3",IF(B366=B367,"CD4","CD3")),"CD2")))),"CD1"),"")</f>
        <v/>
      </c>
      <c r="D369" s="1" t="str">
        <f aca="false">IF(B369&gt;0,VLOOKUP(B369,data!$A:$C,3,FALSE()),"")</f>
        <v/>
      </c>
      <c r="E369" s="1" t="str">
        <f aca="false">IF(B369&gt;0,VLOOKUP(B369,data!$A:$C,4,FALSE()),"")</f>
        <v/>
      </c>
    </row>
    <row r="370" customFormat="false" ht="10.5" hidden="false" customHeight="false" outlineLevel="0" collapsed="false">
      <c r="C370" s="1" t="str">
        <f aca="false">IF(B370&gt;0,IF(B369=B370,IF(A370&gt;0,"CD1",IF(B369=B370,IF(A369&gt;0,"CD2",IF(B368=B369,IF(A368&gt;0,"CD3",IF(B367=B368,"CD4","CD3")),"CD2")))),"CD1"),"")</f>
        <v/>
      </c>
      <c r="D370" s="1" t="str">
        <f aca="false">IF(B370&gt;0,VLOOKUP(B370,data!$A:$C,3,FALSE()),"")</f>
        <v/>
      </c>
      <c r="E370" s="1" t="str">
        <f aca="false">IF(B370&gt;0,VLOOKUP(B370,data!$A:$C,4,FALSE()),"")</f>
        <v/>
      </c>
    </row>
    <row r="371" customFormat="false" ht="10.5" hidden="false" customHeight="false" outlineLevel="0" collapsed="false">
      <c r="C371" s="1" t="str">
        <f aca="false">IF(B371&gt;0,IF(B370=B371,IF(A371&gt;0,"CD1",IF(B370=B371,IF(A370&gt;0,"CD2",IF(B369=B370,IF(A369&gt;0,"CD3",IF(B368=B369,"CD4","CD3")),"CD2")))),"CD1"),"")</f>
        <v/>
      </c>
      <c r="D371" s="1" t="str">
        <f aca="false">IF(B371&gt;0,VLOOKUP(B371,data!$A:$C,3,FALSE()),"")</f>
        <v/>
      </c>
      <c r="E371" s="1" t="str">
        <f aca="false">IF(B371&gt;0,VLOOKUP(B371,data!$A:$C,4,FALSE()),"")</f>
        <v/>
      </c>
    </row>
    <row r="372" customFormat="false" ht="10.5" hidden="false" customHeight="false" outlineLevel="0" collapsed="false">
      <c r="C372" s="1" t="str">
        <f aca="false">IF(B372&gt;0,IF(B371=B372,IF(A372&gt;0,"CD1",IF(B371=B372,IF(A371&gt;0,"CD2",IF(B370=B371,IF(A370&gt;0,"CD3",IF(B369=B370,"CD4","CD3")),"CD2")))),"CD1"),"")</f>
        <v/>
      </c>
      <c r="D372" s="1" t="str">
        <f aca="false">IF(B372&gt;0,VLOOKUP(B372,data!$A:$C,3,FALSE()),"")</f>
        <v/>
      </c>
      <c r="E372" s="1" t="str">
        <f aca="false">IF(B372&gt;0,VLOOKUP(B372,data!$A:$C,4,FALSE()),"")</f>
        <v/>
      </c>
    </row>
    <row r="373" customFormat="false" ht="10.5" hidden="false" customHeight="false" outlineLevel="0" collapsed="false">
      <c r="C373" s="1" t="str">
        <f aca="false">IF(B373&gt;0,IF(B372=B373,IF(A373&gt;0,"CD1",IF(B372=B373,IF(A372&gt;0,"CD2",IF(B371=B372,IF(A371&gt;0,"CD3",IF(B370=B371,"CD4","CD3")),"CD2")))),"CD1"),"")</f>
        <v/>
      </c>
      <c r="D373" s="1" t="str">
        <f aca="false">IF(B373&gt;0,VLOOKUP(B373,data!$A:$C,3,FALSE()),"")</f>
        <v/>
      </c>
      <c r="E373" s="1" t="str">
        <f aca="false">IF(B373&gt;0,VLOOKUP(B373,data!$A:$C,4,FALSE()),"")</f>
        <v/>
      </c>
    </row>
    <row r="374" customFormat="false" ht="10.5" hidden="false" customHeight="false" outlineLevel="0" collapsed="false">
      <c r="C374" s="1" t="str">
        <f aca="false">IF(B374&gt;0,IF(B373=B374,IF(A374&gt;0,"CD1",IF(B373=B374,IF(A373&gt;0,"CD2",IF(B372=B373,IF(A372&gt;0,"CD3",IF(B371=B372,"CD4","CD3")),"CD2")))),"CD1"),"")</f>
        <v/>
      </c>
      <c r="D374" s="1" t="str">
        <f aca="false">IF(B374&gt;0,VLOOKUP(B374,data!$A:$C,3,FALSE()),"")</f>
        <v/>
      </c>
      <c r="E374" s="1" t="str">
        <f aca="false">IF(B374&gt;0,VLOOKUP(B374,data!$A:$C,4,FALSE()),"")</f>
        <v/>
      </c>
    </row>
    <row r="375" customFormat="false" ht="10.5" hidden="false" customHeight="false" outlineLevel="0" collapsed="false">
      <c r="C375" s="1" t="str">
        <f aca="false">IF(B375&gt;0,IF(B374=B375,IF(A375&gt;0,"CD1",IF(B374=B375,IF(A374&gt;0,"CD2",IF(B373=B374,IF(A373&gt;0,"CD3",IF(B372=B373,"CD4","CD3")),"CD2")))),"CD1"),"")</f>
        <v/>
      </c>
      <c r="D375" s="1" t="str">
        <f aca="false">IF(B375&gt;0,VLOOKUP(B375,data!$A:$C,3,FALSE()),"")</f>
        <v/>
      </c>
      <c r="E375" s="1" t="str">
        <f aca="false">IF(B375&gt;0,VLOOKUP(B375,data!$A:$C,4,FALSE()),"")</f>
        <v/>
      </c>
    </row>
    <row r="376" customFormat="false" ht="10.5" hidden="false" customHeight="false" outlineLevel="0" collapsed="false">
      <c r="C376" s="1" t="str">
        <f aca="false">IF(B376&gt;0,IF(B375=B376,IF(A376&gt;0,"CD1",IF(B375=B376,IF(A375&gt;0,"CD2",IF(B374=B375,IF(A374&gt;0,"CD3",IF(B373=B374,"CD4","CD3")),"CD2")))),"CD1"),"")</f>
        <v/>
      </c>
      <c r="D376" s="1" t="str">
        <f aca="false">IF(B376&gt;0,VLOOKUP(B376,data!$A:$C,3,FALSE()),"")</f>
        <v/>
      </c>
      <c r="E376" s="1" t="str">
        <f aca="false">IF(B376&gt;0,VLOOKUP(B376,data!$A:$C,4,FALSE()),"")</f>
        <v/>
      </c>
    </row>
    <row r="377" customFormat="false" ht="10.5" hidden="false" customHeight="false" outlineLevel="0" collapsed="false">
      <c r="C377" s="1" t="str">
        <f aca="false">IF(B377&gt;0,IF(B376=B377,IF(A377&gt;0,"CD1",IF(B376=B377,IF(A376&gt;0,"CD2",IF(B375=B376,IF(A375&gt;0,"CD3",IF(B374=B375,"CD4","CD3")),"CD2")))),"CD1"),"")</f>
        <v/>
      </c>
      <c r="D377" s="1" t="str">
        <f aca="false">IF(B377&gt;0,VLOOKUP(B377,data!$A:$C,3,FALSE()),"")</f>
        <v/>
      </c>
      <c r="E377" s="1" t="str">
        <f aca="false">IF(B377&gt;0,VLOOKUP(B377,data!$A:$C,4,FALSE()),"")</f>
        <v/>
      </c>
    </row>
    <row r="378" customFormat="false" ht="10.5" hidden="false" customHeight="false" outlineLevel="0" collapsed="false">
      <c r="C378" s="1" t="str">
        <f aca="false">IF(B378&gt;0,IF(B377=B378,IF(A378&gt;0,"CD1",IF(B377=B378,IF(A377&gt;0,"CD2",IF(B376=B377,IF(A376&gt;0,"CD3",IF(B375=B376,"CD4","CD3")),"CD2")))),"CD1"),"")</f>
        <v/>
      </c>
      <c r="D378" s="1" t="str">
        <f aca="false">IF(B378&gt;0,VLOOKUP(B378,data!$A:$C,3,FALSE()),"")</f>
        <v/>
      </c>
      <c r="E378" s="1" t="str">
        <f aca="false">IF(B378&gt;0,VLOOKUP(B378,data!$A:$C,4,FALSE()),"")</f>
        <v/>
      </c>
    </row>
    <row r="379" customFormat="false" ht="10.5" hidden="false" customHeight="false" outlineLevel="0" collapsed="false">
      <c r="C379" s="1" t="str">
        <f aca="false">IF(B379&gt;0,IF(B378=B379,IF(A379&gt;0,"CD1",IF(B378=B379,IF(A378&gt;0,"CD2",IF(B377=B378,IF(A377&gt;0,"CD3",IF(B376=B377,"CD4","CD3")),"CD2")))),"CD1"),"")</f>
        <v/>
      </c>
      <c r="D379" s="1" t="str">
        <f aca="false">IF(B379&gt;0,VLOOKUP(B379,data!$A:$C,3,FALSE()),"")</f>
        <v/>
      </c>
      <c r="E379" s="1" t="str">
        <f aca="false">IF(B379&gt;0,VLOOKUP(B379,data!$A:$C,4,FALSE()),"")</f>
        <v/>
      </c>
    </row>
    <row r="380" customFormat="false" ht="10.5" hidden="false" customHeight="false" outlineLevel="0" collapsed="false">
      <c r="C380" s="1" t="str">
        <f aca="false">IF(B380&gt;0,IF(B379=B380,IF(A380&gt;0,"CD1",IF(B379=B380,IF(A379&gt;0,"CD2",IF(B378=B379,IF(A378&gt;0,"CD3",IF(B377=B378,"CD4","CD3")),"CD2")))),"CD1"),"")</f>
        <v/>
      </c>
      <c r="D380" s="1" t="str">
        <f aca="false">IF(B380&gt;0,VLOOKUP(B380,data!$A:$C,3,FALSE()),"")</f>
        <v/>
      </c>
      <c r="E380" s="1" t="str">
        <f aca="false">IF(B380&gt;0,VLOOKUP(B380,data!$A:$C,4,FALSE()),"")</f>
        <v/>
      </c>
    </row>
    <row r="381" customFormat="false" ht="10.5" hidden="false" customHeight="false" outlineLevel="0" collapsed="false">
      <c r="C381" s="1" t="str">
        <f aca="false">IF(B381&gt;0,IF(B380=B381,IF(A381&gt;0,"CD1",IF(B380=B381,IF(A380&gt;0,"CD2",IF(B379=B380,IF(A379&gt;0,"CD3",IF(B378=B379,"CD4","CD3")),"CD2")))),"CD1"),"")</f>
        <v/>
      </c>
      <c r="D381" s="1" t="str">
        <f aca="false">IF(B381&gt;0,VLOOKUP(B381,data!$A:$C,3,FALSE()),"")</f>
        <v/>
      </c>
      <c r="E381" s="1" t="str">
        <f aca="false">IF(B381&gt;0,VLOOKUP(B381,data!$A:$C,4,FALSE()),"")</f>
        <v/>
      </c>
    </row>
    <row r="382" customFormat="false" ht="10.5" hidden="false" customHeight="false" outlineLevel="0" collapsed="false">
      <c r="C382" s="1" t="str">
        <f aca="false">IF(B382&gt;0,IF(B381=B382,IF(A382&gt;0,"CD1",IF(B381=B382,IF(A381&gt;0,"CD2",IF(B380=B381,IF(A380&gt;0,"CD3",IF(B379=B380,"CD4","CD3")),"CD2")))),"CD1"),"")</f>
        <v/>
      </c>
      <c r="D382" s="1" t="str">
        <f aca="false">IF(B382&gt;0,VLOOKUP(B382,data!$A:$C,3,FALSE()),"")</f>
        <v/>
      </c>
      <c r="E382" s="1" t="str">
        <f aca="false">IF(B382&gt;0,VLOOKUP(B382,data!$A:$C,4,FALSE()),"")</f>
        <v/>
      </c>
    </row>
    <row r="383" customFormat="false" ht="10.5" hidden="false" customHeight="false" outlineLevel="0" collapsed="false">
      <c r="C383" s="1" t="str">
        <f aca="false">IF(B383&gt;0,IF(B382=B383,IF(A383&gt;0,"CD1",IF(B382=B383,IF(A382&gt;0,"CD2",IF(B381=B382,IF(A381&gt;0,"CD3",IF(B380=B381,"CD4","CD3")),"CD2")))),"CD1"),"")</f>
        <v/>
      </c>
      <c r="D383" s="1" t="str">
        <f aca="false">IF(B383&gt;0,VLOOKUP(B383,data!$A:$C,3,FALSE()),"")</f>
        <v/>
      </c>
      <c r="E383" s="1" t="str">
        <f aca="false">IF(B383&gt;0,VLOOKUP(B383,data!$A:$C,4,FALSE()),"")</f>
        <v/>
      </c>
    </row>
    <row r="384" customFormat="false" ht="10.5" hidden="false" customHeight="false" outlineLevel="0" collapsed="false">
      <c r="C384" s="1" t="str">
        <f aca="false">IF(B384&gt;0,IF(B383=B384,IF(A384&gt;0,"CD1",IF(B383=B384,IF(A383&gt;0,"CD2",IF(B382=B383,IF(A382&gt;0,"CD3",IF(B381=B382,"CD4","CD3")),"CD2")))),"CD1"),"")</f>
        <v/>
      </c>
      <c r="D384" s="1" t="str">
        <f aca="false">IF(B384&gt;0,VLOOKUP(B384,data!$A:$C,3,FALSE()),"")</f>
        <v/>
      </c>
      <c r="E384" s="1" t="str">
        <f aca="false">IF(B384&gt;0,VLOOKUP(B384,data!$A:$C,4,FALSE()),"")</f>
        <v/>
      </c>
    </row>
    <row r="385" customFormat="false" ht="10.5" hidden="false" customHeight="false" outlineLevel="0" collapsed="false">
      <c r="C385" s="1" t="str">
        <f aca="false">IF(B385&gt;0,IF(B384=B385,IF(A385&gt;0,"CD1",IF(B384=B385,IF(A384&gt;0,"CD2",IF(B383=B384,IF(A383&gt;0,"CD3",IF(B382=B383,"CD4","CD3")),"CD2")))),"CD1"),"")</f>
        <v/>
      </c>
      <c r="D385" s="1" t="str">
        <f aca="false">IF(B385&gt;0,VLOOKUP(B385,data!$A:$C,3,FALSE()),"")</f>
        <v/>
      </c>
      <c r="E385" s="1" t="str">
        <f aca="false">IF(B385&gt;0,VLOOKUP(B385,data!$A:$C,4,FALSE()),"")</f>
        <v/>
      </c>
    </row>
    <row r="386" customFormat="false" ht="10.5" hidden="false" customHeight="false" outlineLevel="0" collapsed="false">
      <c r="C386" s="1" t="str">
        <f aca="false">IF(B386&gt;0,IF(B385=B386,IF(A386&gt;0,"CD1",IF(B385=B386,IF(A385&gt;0,"CD2",IF(B384=B385,IF(A384&gt;0,"CD3",IF(B383=B384,"CD4","CD3")),"CD2")))),"CD1"),"")</f>
        <v/>
      </c>
      <c r="D386" s="1" t="str">
        <f aca="false">IF(B386&gt;0,VLOOKUP(B386,data!$A:$C,3,FALSE()),"")</f>
        <v/>
      </c>
      <c r="E386" s="1" t="str">
        <f aca="false">IF(B386&gt;0,VLOOKUP(B386,data!$A:$C,4,FALSE()),"")</f>
        <v/>
      </c>
    </row>
    <row r="387" customFormat="false" ht="10.5" hidden="false" customHeight="false" outlineLevel="0" collapsed="false">
      <c r="C387" s="1" t="str">
        <f aca="false">IF(B387&gt;0,IF(B386=B387,IF(A387&gt;0,"CD1",IF(B386=B387,IF(A386&gt;0,"CD2",IF(B385=B386,IF(A385&gt;0,"CD3",IF(B384=B385,"CD4","CD3")),"CD2")))),"CD1"),"")</f>
        <v/>
      </c>
      <c r="D387" s="1" t="str">
        <f aca="false">IF(B387&gt;0,VLOOKUP(B387,data!$A:$C,3,FALSE()),"")</f>
        <v/>
      </c>
      <c r="E387" s="1" t="str">
        <f aca="false">IF(B387&gt;0,VLOOKUP(B387,data!$A:$C,4,FALSE()),"")</f>
        <v/>
      </c>
    </row>
    <row r="388" customFormat="false" ht="10.5" hidden="false" customHeight="false" outlineLevel="0" collapsed="false">
      <c r="C388" s="1" t="str">
        <f aca="false">IF(B388&gt;0,IF(B387=B388,IF(A388&gt;0,"CD1",IF(B387=B388,IF(A387&gt;0,"CD2",IF(B386=B387,IF(A386&gt;0,"CD3",IF(B385=B386,"CD4","CD3")),"CD2")))),"CD1"),"")</f>
        <v/>
      </c>
      <c r="D388" s="1" t="str">
        <f aca="false">IF(B388&gt;0,VLOOKUP(B388,data!$A:$C,3,FALSE()),"")</f>
        <v/>
      </c>
      <c r="E388" s="1" t="str">
        <f aca="false">IF(B388&gt;0,VLOOKUP(B388,data!$A:$C,4,FALSE()),"")</f>
        <v/>
      </c>
    </row>
    <row r="389" customFormat="false" ht="10.5" hidden="false" customHeight="false" outlineLevel="0" collapsed="false">
      <c r="C389" s="1" t="str">
        <f aca="false">IF(B389&gt;0,IF(B388=B389,IF(A389&gt;0,"CD1",IF(B388=B389,IF(A388&gt;0,"CD2",IF(B387=B388,IF(A387&gt;0,"CD3",IF(B386=B387,"CD4","CD3")),"CD2")))),"CD1"),"")</f>
        <v/>
      </c>
      <c r="D389" s="1" t="str">
        <f aca="false">IF(B389&gt;0,VLOOKUP(B389,data!$A:$C,3,FALSE()),"")</f>
        <v/>
      </c>
      <c r="E389" s="1" t="str">
        <f aca="false">IF(B389&gt;0,VLOOKUP(B389,data!$A:$C,4,FALSE()),"")</f>
        <v/>
      </c>
    </row>
    <row r="390" customFormat="false" ht="10.5" hidden="false" customHeight="false" outlineLevel="0" collapsed="false">
      <c r="C390" s="1" t="str">
        <f aca="false">IF(B390&gt;0,IF(B389=B390,IF(A390&gt;0,"CD1",IF(B389=B390,IF(A389&gt;0,"CD2",IF(B388=B389,IF(A388&gt;0,"CD3",IF(B387=B388,"CD4","CD3")),"CD2")))),"CD1"),"")</f>
        <v/>
      </c>
      <c r="D390" s="1" t="str">
        <f aca="false">IF(B390&gt;0,VLOOKUP(B390,data!$A:$C,3,FALSE()),"")</f>
        <v/>
      </c>
      <c r="E390" s="1" t="str">
        <f aca="false">IF(B390&gt;0,VLOOKUP(B390,data!$A:$C,4,FALSE()),"")</f>
        <v/>
      </c>
    </row>
    <row r="391" customFormat="false" ht="10.5" hidden="false" customHeight="false" outlineLevel="0" collapsed="false">
      <c r="C391" s="1" t="str">
        <f aca="false">IF(B391&gt;0,IF(B390=B391,IF(A391&gt;0,"CD1",IF(B390=B391,IF(A390&gt;0,"CD2",IF(B389=B390,IF(A389&gt;0,"CD3",IF(B388=B389,"CD4","CD3")),"CD2")))),"CD1"),"")</f>
        <v/>
      </c>
      <c r="D391" s="1" t="str">
        <f aca="false">IF(B391&gt;0,VLOOKUP(B391,data!$A:$C,3,FALSE()),"")</f>
        <v/>
      </c>
      <c r="E391" s="1" t="str">
        <f aca="false">IF(B391&gt;0,VLOOKUP(B391,data!$A:$C,4,FALSE()),"")</f>
        <v/>
      </c>
    </row>
    <row r="392" customFormat="false" ht="10.5" hidden="false" customHeight="false" outlineLevel="0" collapsed="false">
      <c r="C392" s="1" t="str">
        <f aca="false">IF(B392&gt;0,IF(B391=B392,IF(A392&gt;0,"CD1",IF(B391=B392,IF(A391&gt;0,"CD2",IF(B390=B391,IF(A390&gt;0,"CD3",IF(B389=B390,"CD4","CD3")),"CD2")))),"CD1"),"")</f>
        <v/>
      </c>
      <c r="D392" s="1" t="str">
        <f aca="false">IF(B392&gt;0,VLOOKUP(B392,data!$A:$C,3,FALSE()),"")</f>
        <v/>
      </c>
      <c r="E392" s="1" t="str">
        <f aca="false">IF(B392&gt;0,VLOOKUP(B392,data!$A:$C,4,FALSE()),"")</f>
        <v/>
      </c>
    </row>
    <row r="393" customFormat="false" ht="10.5" hidden="false" customHeight="false" outlineLevel="0" collapsed="false">
      <c r="C393" s="1" t="str">
        <f aca="false">IF(B393&gt;0,IF(B392=B393,IF(A393&gt;0,"CD1",IF(B392=B393,IF(A392&gt;0,"CD2",IF(B391=B392,IF(A391&gt;0,"CD3",IF(B390=B391,"CD4","CD3")),"CD2")))),"CD1"),"")</f>
        <v/>
      </c>
      <c r="D393" s="1" t="str">
        <f aca="false">IF(B393&gt;0,VLOOKUP(B393,data!$A:$C,3,FALSE()),"")</f>
        <v/>
      </c>
      <c r="E393" s="1" t="str">
        <f aca="false">IF(B393&gt;0,VLOOKUP(B393,data!$A:$C,4,FALSE()),"")</f>
        <v/>
      </c>
    </row>
    <row r="394" customFormat="false" ht="10.5" hidden="false" customHeight="false" outlineLevel="0" collapsed="false">
      <c r="C394" s="1" t="str">
        <f aca="false">IF(B394&gt;0,IF(B393=B394,IF(A394&gt;0,"CD1",IF(B393=B394,IF(A393&gt;0,"CD2",IF(B392=B393,IF(A392&gt;0,"CD3",IF(B391=B392,"CD4","CD3")),"CD2")))),"CD1"),"")</f>
        <v/>
      </c>
      <c r="D394" s="1" t="str">
        <f aca="false">IF(B394&gt;0,VLOOKUP(B394,data!$A:$C,3,FALSE()),"")</f>
        <v/>
      </c>
      <c r="E394" s="1" t="str">
        <f aca="false">IF(B394&gt;0,VLOOKUP(B394,data!$A:$C,4,FALSE()),"")</f>
        <v/>
      </c>
    </row>
    <row r="395" customFormat="false" ht="10.5" hidden="false" customHeight="false" outlineLevel="0" collapsed="false">
      <c r="C395" s="1" t="str">
        <f aca="false">IF(B395&gt;0,IF(B394=B395,IF(A395&gt;0,"CD1",IF(B394=B395,IF(A394&gt;0,"CD2",IF(B393=B394,IF(A393&gt;0,"CD3",IF(B392=B393,"CD4","CD3")),"CD2")))),"CD1"),"")</f>
        <v/>
      </c>
      <c r="D395" s="1" t="str">
        <f aca="false">IF(B395&gt;0,VLOOKUP(B395,data!$A:$C,3,FALSE()),"")</f>
        <v/>
      </c>
      <c r="E395" s="1" t="str">
        <f aca="false">IF(B395&gt;0,VLOOKUP(B395,data!$A:$C,4,FALSE()),"")</f>
        <v/>
      </c>
    </row>
    <row r="396" customFormat="false" ht="10.5" hidden="false" customHeight="false" outlineLevel="0" collapsed="false">
      <c r="C396" s="1" t="str">
        <f aca="false">IF(B396&gt;0,IF(B395=B396,IF(A396&gt;0,"CD1",IF(B395=B396,IF(A395&gt;0,"CD2",IF(B394=B395,IF(A394&gt;0,"CD3",IF(B393=B394,"CD4","CD3")),"CD2")))),"CD1"),"")</f>
        <v/>
      </c>
      <c r="D396" s="1" t="str">
        <f aca="false">IF(B396&gt;0,VLOOKUP(B396,data!$A:$C,3,FALSE()),"")</f>
        <v/>
      </c>
      <c r="E396" s="1" t="str">
        <f aca="false">IF(B396&gt;0,VLOOKUP(B396,data!$A:$C,4,FALSE()),"")</f>
        <v/>
      </c>
    </row>
    <row r="397" customFormat="false" ht="10.5" hidden="false" customHeight="false" outlineLevel="0" collapsed="false">
      <c r="C397" s="1" t="str">
        <f aca="false">IF(B397&gt;0,IF(B396=B397,IF(A397&gt;0,"CD1",IF(B396=B397,IF(A396&gt;0,"CD2",IF(B395=B396,IF(A395&gt;0,"CD3",IF(B394=B395,"CD4","CD3")),"CD2")))),"CD1"),"")</f>
        <v/>
      </c>
      <c r="D397" s="1" t="str">
        <f aca="false">IF(B397&gt;0,VLOOKUP(B397,data!$A:$C,3,FALSE()),"")</f>
        <v/>
      </c>
      <c r="E397" s="1" t="str">
        <f aca="false">IF(B397&gt;0,VLOOKUP(B397,data!$A:$C,4,FALSE()),"")</f>
        <v/>
      </c>
    </row>
    <row r="398" customFormat="false" ht="10.5" hidden="false" customHeight="false" outlineLevel="0" collapsed="false">
      <c r="C398" s="1" t="str">
        <f aca="false">IF(B398&gt;0,IF(B397=B398,IF(A398&gt;0,"CD1",IF(B397=B398,IF(A397&gt;0,"CD2",IF(B396=B397,IF(A396&gt;0,"CD3",IF(B395=B396,"CD4","CD3")),"CD2")))),"CD1"),"")</f>
        <v/>
      </c>
      <c r="D398" s="1" t="str">
        <f aca="false">IF(B398&gt;0,VLOOKUP(B398,data!$A:$C,3,FALSE()),"")</f>
        <v/>
      </c>
      <c r="E398" s="1" t="str">
        <f aca="false">IF(B398&gt;0,VLOOKUP(B398,data!$A:$C,4,FALSE()),"")</f>
        <v/>
      </c>
    </row>
    <row r="399" customFormat="false" ht="10.5" hidden="false" customHeight="false" outlineLevel="0" collapsed="false">
      <c r="C399" s="1" t="str">
        <f aca="false">IF(B399&gt;0,IF(B398=B399,IF(A399&gt;0,"CD1",IF(B398=B399,IF(A398&gt;0,"CD2",IF(B397=B398,IF(A397&gt;0,"CD3",IF(B396=B397,"CD4","CD3")),"CD2")))),"CD1"),"")</f>
        <v/>
      </c>
      <c r="D399" s="1" t="str">
        <f aca="false">IF(B399&gt;0,VLOOKUP(B399,data!$A:$C,3,FALSE()),"")</f>
        <v/>
      </c>
      <c r="E399" s="1" t="str">
        <f aca="false">IF(B399&gt;0,VLOOKUP(B399,data!$A:$C,4,FALSE()),"")</f>
        <v/>
      </c>
    </row>
    <row r="400" customFormat="false" ht="10.5" hidden="false" customHeight="false" outlineLevel="0" collapsed="false">
      <c r="C400" s="1" t="str">
        <f aca="false">IF(B400&gt;0,IF(B399=B400,IF(A400&gt;0,"CD1",IF(B399=B400,IF(A399&gt;0,"CD2",IF(B398=B399,IF(A398&gt;0,"CD3",IF(B397=B398,"CD4","CD3")),"CD2")))),"CD1"),"")</f>
        <v/>
      </c>
      <c r="D400" s="1" t="str">
        <f aca="false">IF(B400&gt;0,VLOOKUP(B400,data!$A:$C,3,FALSE()),"")</f>
        <v/>
      </c>
      <c r="E400" s="1" t="str">
        <f aca="false">IF(B400&gt;0,VLOOKUP(B400,data!$A:$C,4,FALSE()),"")</f>
        <v/>
      </c>
    </row>
    <row r="401" customFormat="false" ht="10.5" hidden="false" customHeight="false" outlineLevel="0" collapsed="false">
      <c r="C401" s="1" t="str">
        <f aca="false">IF(B401&gt;0,IF(B400=B401,IF(A401&gt;0,"CD1",IF(B400=B401,IF(A400&gt;0,"CD2",IF(B399=B400,IF(A399&gt;0,"CD3",IF(B398=B399,"CD4","CD3")),"CD2")))),"CD1"),"")</f>
        <v/>
      </c>
      <c r="D401" s="1" t="str">
        <f aca="false">IF(B401&gt;0,VLOOKUP(B401,data!$A:$C,3,FALSE()),"")</f>
        <v/>
      </c>
      <c r="E401" s="1" t="str">
        <f aca="false">IF(B401&gt;0,VLOOKUP(B401,data!$A:$C,4,FALSE()),"")</f>
        <v/>
      </c>
    </row>
    <row r="402" customFormat="false" ht="10.5" hidden="false" customHeight="false" outlineLevel="0" collapsed="false">
      <c r="C402" s="1" t="str">
        <f aca="false">IF(B402&gt;0,IF(B401=B402,IF(A402&gt;0,"CD1",IF(B401=B402,IF(A401&gt;0,"CD2",IF(B400=B401,IF(A400&gt;0,"CD3",IF(B399=B400,"CD4","CD3")),"CD2")))),"CD1"),"")</f>
        <v/>
      </c>
      <c r="D402" s="1" t="str">
        <f aca="false">IF(B402&gt;0,VLOOKUP(B402,data!$A:$C,3,FALSE()),"")</f>
        <v/>
      </c>
      <c r="E402" s="1" t="str">
        <f aca="false">IF(B402&gt;0,VLOOKUP(B402,data!$A:$C,4,FALSE()),"")</f>
        <v/>
      </c>
    </row>
    <row r="403" customFormat="false" ht="10.5" hidden="false" customHeight="false" outlineLevel="0" collapsed="false">
      <c r="C403" s="1" t="str">
        <f aca="false">IF(B403&gt;0,IF(B402=B403,IF(A403&gt;0,"CD1",IF(B402=B403,IF(A402&gt;0,"CD2",IF(B401=B402,IF(A401&gt;0,"CD3",IF(B400=B401,"CD4","CD3")),"CD2")))),"CD1"),"")</f>
        <v/>
      </c>
      <c r="D403" s="1" t="str">
        <f aca="false">IF(B403&gt;0,VLOOKUP(B403,data!$A:$C,3,FALSE()),"")</f>
        <v/>
      </c>
      <c r="E403" s="1" t="str">
        <f aca="false">IF(B403&gt;0,VLOOKUP(B403,data!$A:$C,4,FALSE()),"")</f>
        <v/>
      </c>
    </row>
    <row r="404" customFormat="false" ht="10.5" hidden="false" customHeight="false" outlineLevel="0" collapsed="false">
      <c r="C404" s="1" t="str">
        <f aca="false">IF(B404&gt;0,IF(B403=B404,IF(A404&gt;0,"CD1",IF(B403=B404,IF(A403&gt;0,"CD2",IF(B402=B403,IF(A402&gt;0,"CD3",IF(B401=B402,"CD4","CD3")),"CD2")))),"CD1"),"")</f>
        <v/>
      </c>
      <c r="D404" s="1" t="str">
        <f aca="false">IF(B404&gt;0,VLOOKUP(B404,data!$A:$C,3,FALSE()),"")</f>
        <v/>
      </c>
      <c r="E404" s="1" t="str">
        <f aca="false">IF(B404&gt;0,VLOOKUP(B404,data!$A:$C,4,FALSE()),"")</f>
        <v/>
      </c>
    </row>
    <row r="405" customFormat="false" ht="10.5" hidden="false" customHeight="false" outlineLevel="0" collapsed="false">
      <c r="C405" s="1" t="str">
        <f aca="false">IF(B405&gt;0,IF(B404=B405,IF(A405&gt;0,"CD1",IF(B404=B405,IF(A404&gt;0,"CD2",IF(B403=B404,IF(A403&gt;0,"CD3",IF(B402=B403,"CD4","CD3")),"CD2")))),"CD1"),"")</f>
        <v/>
      </c>
      <c r="D405" s="1" t="str">
        <f aca="false">IF(B405&gt;0,VLOOKUP(B405,data!$A:$C,3,FALSE()),"")</f>
        <v/>
      </c>
      <c r="E405" s="1" t="str">
        <f aca="false">IF(B405&gt;0,VLOOKUP(B405,data!$A:$C,4,FALSE()),"")</f>
        <v/>
      </c>
    </row>
    <row r="406" customFormat="false" ht="10.5" hidden="false" customHeight="false" outlineLevel="0" collapsed="false">
      <c r="C406" s="1" t="str">
        <f aca="false">IF(B406&gt;0,IF(B405=B406,IF(A406&gt;0,"CD1",IF(B405=B406,IF(A405&gt;0,"CD2",IF(B404=B405,IF(A404&gt;0,"CD3",IF(B403=B404,"CD4","CD3")),"CD2")))),"CD1"),"")</f>
        <v/>
      </c>
      <c r="D406" s="1" t="str">
        <f aca="false">IF(B406&gt;0,VLOOKUP(B406,data!$A:$C,3,FALSE()),"")</f>
        <v/>
      </c>
      <c r="E406" s="1" t="str">
        <f aca="false">IF(B406&gt;0,VLOOKUP(B406,data!$A:$C,4,FALSE()),"")</f>
        <v/>
      </c>
    </row>
    <row r="407" customFormat="false" ht="10.5" hidden="false" customHeight="false" outlineLevel="0" collapsed="false">
      <c r="C407" s="1" t="str">
        <f aca="false">IF(B407&gt;0,IF(B406=B407,IF(A407&gt;0,"CD1",IF(B406=B407,IF(A406&gt;0,"CD2",IF(B405=B406,IF(A405&gt;0,"CD3",IF(B404=B405,"CD4","CD3")),"CD2")))),"CD1"),"")</f>
        <v/>
      </c>
      <c r="D407" s="1" t="str">
        <f aca="false">IF(B407&gt;0,VLOOKUP(B407,data!$A:$C,3,FALSE()),"")</f>
        <v/>
      </c>
      <c r="E407" s="1" t="str">
        <f aca="false">IF(B407&gt;0,VLOOKUP(B407,data!$A:$C,4,FALSE()),"")</f>
        <v/>
      </c>
    </row>
    <row r="408" customFormat="false" ht="10.5" hidden="false" customHeight="false" outlineLevel="0" collapsed="false">
      <c r="C408" s="1" t="str">
        <f aca="false">IF(B408&gt;0,IF(B407=B408,IF(A408&gt;0,"CD1",IF(B407=B408,IF(A407&gt;0,"CD2",IF(B406=B407,IF(A406&gt;0,"CD3",IF(B405=B406,"CD4","CD3")),"CD2")))),"CD1"),"")</f>
        <v/>
      </c>
      <c r="D408" s="1" t="str">
        <f aca="false">IF(B408&gt;0,VLOOKUP(B408,data!$A:$C,3,FALSE()),"")</f>
        <v/>
      </c>
      <c r="E408" s="1" t="str">
        <f aca="false">IF(B408&gt;0,VLOOKUP(B408,data!$A:$C,4,FALSE()),"")</f>
        <v/>
      </c>
    </row>
    <row r="409" customFormat="false" ht="10.5" hidden="false" customHeight="false" outlineLevel="0" collapsed="false">
      <c r="C409" s="1" t="str">
        <f aca="false">IF(B409&gt;0,IF(B408=B409,IF(A409&gt;0,"CD1",IF(B408=B409,IF(A408&gt;0,"CD2",IF(B407=B408,IF(A407&gt;0,"CD3",IF(B406=B407,"CD4","CD3")),"CD2")))),"CD1"),"")</f>
        <v/>
      </c>
      <c r="D409" s="1" t="str">
        <f aca="false">IF(B409&gt;0,VLOOKUP(B409,data!$A:$C,3,FALSE()),"")</f>
        <v/>
      </c>
      <c r="E409" s="1" t="str">
        <f aca="false">IF(B409&gt;0,VLOOKUP(B409,data!$A:$C,4,FALSE()),"")</f>
        <v/>
      </c>
    </row>
    <row r="410" customFormat="false" ht="10.5" hidden="false" customHeight="false" outlineLevel="0" collapsed="false">
      <c r="C410" s="1" t="str">
        <f aca="false">IF(B410&gt;0,IF(B409=B410,IF(A410&gt;0,"CD1",IF(B409=B410,IF(A409&gt;0,"CD2",IF(B408=B409,IF(A408&gt;0,"CD3",IF(B407=B408,"CD4","CD3")),"CD2")))),"CD1"),"")</f>
        <v/>
      </c>
      <c r="D410" s="1" t="str">
        <f aca="false">IF(B410&gt;0,VLOOKUP(B410,data!$A:$C,3,FALSE()),"")</f>
        <v/>
      </c>
      <c r="E410" s="1" t="str">
        <f aca="false">IF(B410&gt;0,VLOOKUP(B410,data!$A:$C,4,FALSE()),"")</f>
        <v/>
      </c>
    </row>
    <row r="411" customFormat="false" ht="10.5" hidden="false" customHeight="false" outlineLevel="0" collapsed="false">
      <c r="C411" s="1" t="str">
        <f aca="false">IF(B411&gt;0,IF(B410=B411,IF(A411&gt;0,"CD1",IF(B410=B411,IF(A410&gt;0,"CD2",IF(B409=B410,IF(A409&gt;0,"CD3",IF(B408=B409,"CD4","CD3")),"CD2")))),"CD1"),"")</f>
        <v/>
      </c>
      <c r="D411" s="1" t="str">
        <f aca="false">IF(B411&gt;0,VLOOKUP(B411,data!$A:$C,3,FALSE()),"")</f>
        <v/>
      </c>
      <c r="E411" s="1" t="str">
        <f aca="false">IF(B411&gt;0,VLOOKUP(B411,data!$A:$C,4,FALSE()),"")</f>
        <v/>
      </c>
    </row>
    <row r="412" customFormat="false" ht="10.5" hidden="false" customHeight="false" outlineLevel="0" collapsed="false">
      <c r="C412" s="1" t="str">
        <f aca="false">IF(B412&gt;0,IF(B411=B412,IF(A412&gt;0,"CD1",IF(B411=B412,IF(A411&gt;0,"CD2",IF(B410=B411,IF(A410&gt;0,"CD3",IF(B409=B410,"CD4","CD3")),"CD2")))),"CD1"),"")</f>
        <v/>
      </c>
      <c r="D412" s="1" t="str">
        <f aca="false">IF(B412&gt;0,VLOOKUP(B412,data!$A:$C,3,FALSE()),"")</f>
        <v/>
      </c>
      <c r="E412" s="1" t="str">
        <f aca="false">IF(B412&gt;0,VLOOKUP(B412,data!$A:$C,4,FALSE()),"")</f>
        <v/>
      </c>
    </row>
    <row r="413" customFormat="false" ht="10.5" hidden="false" customHeight="false" outlineLevel="0" collapsed="false">
      <c r="C413" s="1" t="str">
        <f aca="false">IF(B413&gt;0,IF(B412=B413,IF(A413&gt;0,"CD1",IF(B412=B413,IF(A412&gt;0,"CD2",IF(B411=B412,IF(A411&gt;0,"CD3",IF(B410=B411,"CD4","CD3")),"CD2")))),"CD1"),"")</f>
        <v/>
      </c>
      <c r="D413" s="1" t="str">
        <f aca="false">IF(B413&gt;0,VLOOKUP(B413,data!$A:$C,3,FALSE()),"")</f>
        <v/>
      </c>
      <c r="E413" s="1" t="str">
        <f aca="false">IF(B413&gt;0,VLOOKUP(B413,data!$A:$C,4,FALSE()),"")</f>
        <v/>
      </c>
    </row>
    <row r="414" customFormat="false" ht="10.5" hidden="false" customHeight="false" outlineLevel="0" collapsed="false">
      <c r="C414" s="1" t="str">
        <f aca="false">IF(B414&gt;0,IF(B413=B414,IF(A414&gt;0,"CD1",IF(B413=B414,IF(A413&gt;0,"CD2",IF(B412=B413,IF(A412&gt;0,"CD3",IF(B411=B412,"CD4","CD3")),"CD2")))),"CD1"),"")</f>
        <v/>
      </c>
      <c r="D414" s="1" t="str">
        <f aca="false">IF(B414&gt;0,VLOOKUP(B414,data!$A:$C,3,FALSE()),"")</f>
        <v/>
      </c>
      <c r="E414" s="1" t="str">
        <f aca="false">IF(B414&gt;0,VLOOKUP(B414,data!$A:$C,4,FALSE()),"")</f>
        <v/>
      </c>
    </row>
    <row r="415" customFormat="false" ht="10.5" hidden="false" customHeight="false" outlineLevel="0" collapsed="false">
      <c r="C415" s="1" t="str">
        <f aca="false">IF(B415&gt;0,IF(B414=B415,IF(A415&gt;0,"CD1",IF(B414=B415,IF(A414&gt;0,"CD2",IF(B413=B414,IF(A413&gt;0,"CD3",IF(B412=B413,"CD4","CD3")),"CD2")))),"CD1"),"")</f>
        <v/>
      </c>
      <c r="D415" s="1" t="str">
        <f aca="false">IF(B415&gt;0,VLOOKUP(B415,data!$A:$C,3,FALSE()),"")</f>
        <v/>
      </c>
      <c r="E415" s="1" t="str">
        <f aca="false">IF(B415&gt;0,VLOOKUP(B415,data!$A:$C,4,FALSE()),"")</f>
        <v/>
      </c>
    </row>
    <row r="416" customFormat="false" ht="10.5" hidden="false" customHeight="false" outlineLevel="0" collapsed="false">
      <c r="C416" s="1" t="str">
        <f aca="false">IF(B416&gt;0,IF(B415=B416,IF(A416&gt;0,"CD1",IF(B415=B416,IF(A415&gt;0,"CD2",IF(B414=B415,IF(A414&gt;0,"CD3",IF(B413=B414,"CD4","CD3")),"CD2")))),"CD1"),"")</f>
        <v/>
      </c>
      <c r="D416" s="1" t="str">
        <f aca="false">IF(B416&gt;0,VLOOKUP(B416,data!$A:$C,3,FALSE()),"")</f>
        <v/>
      </c>
      <c r="E416" s="1" t="str">
        <f aca="false">IF(B416&gt;0,VLOOKUP(B416,data!$A:$C,4,FALSE()),"")</f>
        <v/>
      </c>
    </row>
    <row r="417" customFormat="false" ht="10.5" hidden="false" customHeight="false" outlineLevel="0" collapsed="false">
      <c r="C417" s="1" t="str">
        <f aca="false">IF(B417&gt;0,IF(B416=B417,IF(A417&gt;0,"CD1",IF(B416=B417,IF(A416&gt;0,"CD2",IF(B415=B416,IF(A415&gt;0,"CD3",IF(B414=B415,"CD4","CD3")),"CD2")))),"CD1"),"")</f>
        <v/>
      </c>
      <c r="D417" s="1" t="str">
        <f aca="false">IF(B417&gt;0,VLOOKUP(B417,data!$A:$C,3,FALSE()),"")</f>
        <v/>
      </c>
      <c r="E417" s="1" t="str">
        <f aca="false">IF(B417&gt;0,VLOOKUP(B417,data!$A:$C,4,FALSE()),"")</f>
        <v/>
      </c>
    </row>
    <row r="418" customFormat="false" ht="10.5" hidden="false" customHeight="false" outlineLevel="0" collapsed="false">
      <c r="C418" s="1" t="str">
        <f aca="false">IF(B418&gt;0,IF(B417=B418,IF(A418&gt;0,"CD1",IF(B417=B418,IF(A417&gt;0,"CD2",IF(B416=B417,IF(A416&gt;0,"CD3",IF(B415=B416,"CD4","CD3")),"CD2")))),"CD1"),"")</f>
        <v/>
      </c>
      <c r="D418" s="1" t="str">
        <f aca="false">IF(B418&gt;0,VLOOKUP(B418,data!$A:$C,3,FALSE()),"")</f>
        <v/>
      </c>
      <c r="E418" s="1" t="str">
        <f aca="false">IF(B418&gt;0,VLOOKUP(B418,data!$A:$C,4,FALSE()),"")</f>
        <v/>
      </c>
    </row>
    <row r="419" customFormat="false" ht="10.5" hidden="false" customHeight="false" outlineLevel="0" collapsed="false">
      <c r="C419" s="1" t="str">
        <f aca="false">IF(B419&gt;0,IF(B418=B419,IF(A419&gt;0,"CD1",IF(B418=B419,IF(A418&gt;0,"CD2",IF(B417=B418,IF(A417&gt;0,"CD3",IF(B416=B417,"CD4","CD3")),"CD2")))),"CD1"),"")</f>
        <v/>
      </c>
      <c r="D419" s="1" t="str">
        <f aca="false">IF(B419&gt;0,VLOOKUP(B419,data!$A:$C,3,FALSE()),"")</f>
        <v/>
      </c>
      <c r="E419" s="1" t="str">
        <f aca="false">IF(B419&gt;0,VLOOKUP(B419,data!$A:$C,4,FALSE()),"")</f>
        <v/>
      </c>
    </row>
    <row r="420" customFormat="false" ht="10.5" hidden="false" customHeight="false" outlineLevel="0" collapsed="false">
      <c r="C420" s="1" t="str">
        <f aca="false">IF(B420&gt;0,IF(B419=B420,IF(A420&gt;0,"CD1",IF(B419=B420,IF(A419&gt;0,"CD2",IF(B418=B419,IF(A418&gt;0,"CD3",IF(B417=B418,"CD4","CD3")),"CD2")))),"CD1"),"")</f>
        <v/>
      </c>
      <c r="D420" s="1" t="str">
        <f aca="false">IF(B420&gt;0,VLOOKUP(B420,data!$A:$C,3,FALSE()),"")</f>
        <v/>
      </c>
      <c r="E420" s="1" t="str">
        <f aca="false">IF(B420&gt;0,VLOOKUP(B420,data!$A:$C,4,FALSE()),"")</f>
        <v/>
      </c>
    </row>
    <row r="421" customFormat="false" ht="10.5" hidden="false" customHeight="false" outlineLevel="0" collapsed="false">
      <c r="C421" s="1" t="str">
        <f aca="false">IF(B421&gt;0,IF(B420=B421,IF(A421&gt;0,"CD1",IF(B420=B421,IF(A420&gt;0,"CD2",IF(B419=B420,IF(A419&gt;0,"CD3",IF(B418=B419,"CD4","CD3")),"CD2")))),"CD1"),"")</f>
        <v/>
      </c>
      <c r="D421" s="1" t="str">
        <f aca="false">IF(B421&gt;0,VLOOKUP(B421,data!$A:$C,3,FALSE()),"")</f>
        <v/>
      </c>
      <c r="E421" s="1" t="str">
        <f aca="false">IF(B421&gt;0,VLOOKUP(B421,data!$A:$C,4,FALSE()),"")</f>
        <v/>
      </c>
    </row>
    <row r="422" customFormat="false" ht="10.5" hidden="false" customHeight="false" outlineLevel="0" collapsed="false">
      <c r="C422" s="1" t="str">
        <f aca="false">IF(B422&gt;0,IF(B421=B422,IF(A422&gt;0,"CD1",IF(B421=B422,IF(A421&gt;0,"CD2",IF(B420=B421,IF(A420&gt;0,"CD3",IF(B419=B420,"CD4","CD3")),"CD2")))),"CD1"),"")</f>
        <v/>
      </c>
      <c r="D422" s="1" t="str">
        <f aca="false">IF(B422&gt;0,VLOOKUP(B422,data!$A:$C,3,FALSE()),"")</f>
        <v/>
      </c>
      <c r="E422" s="1" t="str">
        <f aca="false">IF(B422&gt;0,VLOOKUP(B422,data!$A:$C,4,FALSE()),"")</f>
        <v/>
      </c>
    </row>
    <row r="423" customFormat="false" ht="10.5" hidden="false" customHeight="false" outlineLevel="0" collapsed="false">
      <c r="C423" s="1" t="str">
        <f aca="false">IF(B423&gt;0,IF(B422=B423,IF(A423&gt;0,"CD1",IF(B422=B423,IF(A422&gt;0,"CD2",IF(B421=B422,IF(A421&gt;0,"CD3",IF(B420=B421,"CD4","CD3")),"CD2")))),"CD1"),"")</f>
        <v/>
      </c>
      <c r="D423" s="1" t="str">
        <f aca="false">IF(B423&gt;0,VLOOKUP(B423,data!$A:$C,3,FALSE()),"")</f>
        <v/>
      </c>
      <c r="E423" s="1" t="str">
        <f aca="false">IF(B423&gt;0,VLOOKUP(B423,data!$A:$C,4,FALSE()),"")</f>
        <v/>
      </c>
    </row>
    <row r="424" customFormat="false" ht="10.5" hidden="false" customHeight="false" outlineLevel="0" collapsed="false">
      <c r="C424" s="1" t="str">
        <f aca="false">IF(B424&gt;0,IF(B423=B424,IF(A424&gt;0,"CD1",IF(B423=B424,IF(A423&gt;0,"CD2",IF(B422=B423,IF(A422&gt;0,"CD3",IF(B421=B422,"CD4","CD3")),"CD2")))),"CD1"),"")</f>
        <v/>
      </c>
      <c r="D424" s="1" t="str">
        <f aca="false">IF(B424&gt;0,VLOOKUP(B424,data!$A:$C,3,FALSE()),"")</f>
        <v/>
      </c>
      <c r="E424" s="1" t="str">
        <f aca="false">IF(B424&gt;0,VLOOKUP(B424,data!$A:$C,4,FALSE()),"")</f>
        <v/>
      </c>
    </row>
    <row r="425" customFormat="false" ht="10.5" hidden="false" customHeight="false" outlineLevel="0" collapsed="false">
      <c r="C425" s="1" t="str">
        <f aca="false">IF(B425&gt;0,IF(B424=B425,IF(A425&gt;0,"CD1",IF(B424=B425,IF(A424&gt;0,"CD2",IF(B423=B424,IF(A423&gt;0,"CD3",IF(B422=B423,"CD4","CD3")),"CD2")))),"CD1"),"")</f>
        <v/>
      </c>
      <c r="D425" s="1" t="str">
        <f aca="false">IF(B425&gt;0,VLOOKUP(B425,data!$A:$C,3,FALSE()),"")</f>
        <v/>
      </c>
      <c r="E425" s="1" t="str">
        <f aca="false">IF(B425&gt;0,VLOOKUP(B425,data!$A:$C,4,FALSE()),"")</f>
        <v/>
      </c>
    </row>
    <row r="426" customFormat="false" ht="10.5" hidden="false" customHeight="false" outlineLevel="0" collapsed="false">
      <c r="C426" s="1" t="str">
        <f aca="false">IF(B426&gt;0,IF(B425=B426,IF(A426&gt;0,"CD1",IF(B425=B426,IF(A425&gt;0,"CD2",IF(B424=B425,IF(A424&gt;0,"CD3",IF(B423=B424,"CD4","CD3")),"CD2")))),"CD1"),"")</f>
        <v/>
      </c>
      <c r="D426" s="1" t="str">
        <f aca="false">IF(B426&gt;0,VLOOKUP(B426,data!$A:$C,3,FALSE()),"")</f>
        <v/>
      </c>
      <c r="E426" s="1" t="str">
        <f aca="false">IF(B426&gt;0,VLOOKUP(B426,data!$A:$C,4,FALSE()),"")</f>
        <v/>
      </c>
    </row>
    <row r="427" customFormat="false" ht="10.5" hidden="false" customHeight="false" outlineLevel="0" collapsed="false">
      <c r="C427" s="1" t="str">
        <f aca="false">IF(B427&gt;0,IF(B426=B427,IF(A427&gt;0,"CD1",IF(B426=B427,IF(A426&gt;0,"CD2",IF(B425=B426,IF(A425&gt;0,"CD3",IF(B424=B425,"CD4","CD3")),"CD2")))),"CD1"),"")</f>
        <v/>
      </c>
      <c r="D427" s="1" t="str">
        <f aca="false">IF(B427&gt;0,VLOOKUP(B427,data!$A:$C,3,FALSE()),"")</f>
        <v/>
      </c>
      <c r="E427" s="1" t="str">
        <f aca="false">IF(B427&gt;0,VLOOKUP(B427,data!$A:$C,4,FALSE()),"")</f>
        <v/>
      </c>
    </row>
    <row r="428" customFormat="false" ht="10.5" hidden="false" customHeight="false" outlineLevel="0" collapsed="false">
      <c r="C428" s="1" t="str">
        <f aca="false">IF(B428&gt;0,IF(B427=B428,IF(A428&gt;0,"CD1",IF(B427=B428,IF(A427&gt;0,"CD2",IF(B426=B427,IF(A426&gt;0,"CD3",IF(B425=B426,"CD4","CD3")),"CD2")))),"CD1"),"")</f>
        <v/>
      </c>
      <c r="D428" s="1" t="str">
        <f aca="false">IF(B428&gt;0,VLOOKUP(B428,data!$A:$C,3,FALSE()),"")</f>
        <v/>
      </c>
      <c r="E428" s="1" t="str">
        <f aca="false">IF(B428&gt;0,VLOOKUP(B428,data!$A:$C,4,FALSE()),"")</f>
        <v/>
      </c>
    </row>
    <row r="429" customFormat="false" ht="10.5" hidden="false" customHeight="false" outlineLevel="0" collapsed="false">
      <c r="C429" s="1" t="str">
        <f aca="false">IF(B429&gt;0,IF(B428=B429,IF(A429&gt;0,"CD1",IF(B428=B429,IF(A428&gt;0,"CD2",IF(B427=B428,IF(A427&gt;0,"CD3",IF(B426=B427,"CD4","CD3")),"CD2")))),"CD1"),"")</f>
        <v/>
      </c>
      <c r="D429" s="1" t="str">
        <f aca="false">IF(B429&gt;0,VLOOKUP(B429,data!$A:$C,3,FALSE()),"")</f>
        <v/>
      </c>
      <c r="E429" s="1" t="str">
        <f aca="false">IF(B429&gt;0,VLOOKUP(B429,data!$A:$C,4,FALSE()),"")</f>
        <v/>
      </c>
    </row>
    <row r="430" customFormat="false" ht="10.5" hidden="false" customHeight="false" outlineLevel="0" collapsed="false">
      <c r="C430" s="1" t="str">
        <f aca="false">IF(B430&gt;0,IF(B429=B430,IF(A430&gt;0,"CD1",IF(B429=B430,IF(A429&gt;0,"CD2",IF(B428=B429,IF(A428&gt;0,"CD3",IF(B427=B428,"CD4","CD3")),"CD2")))),"CD1"),"")</f>
        <v/>
      </c>
      <c r="D430" s="1" t="str">
        <f aca="false">IF(B430&gt;0,VLOOKUP(B430,data!$A:$C,3,FALSE()),"")</f>
        <v/>
      </c>
      <c r="E430" s="1" t="str">
        <f aca="false">IF(B430&gt;0,VLOOKUP(B430,data!$A:$C,4,FALSE()),"")</f>
        <v/>
      </c>
    </row>
    <row r="431" customFormat="false" ht="10.5" hidden="false" customHeight="false" outlineLevel="0" collapsed="false">
      <c r="C431" s="1" t="str">
        <f aca="false">IF(B431&gt;0,IF(B430=B431,IF(A431&gt;0,"CD1",IF(B430=B431,IF(A430&gt;0,"CD2",IF(B429=B430,IF(A429&gt;0,"CD3",IF(B428=B429,"CD4","CD3")),"CD2")))),"CD1"),"")</f>
        <v/>
      </c>
      <c r="D431" s="1" t="str">
        <f aca="false">IF(B431&gt;0,VLOOKUP(B431,data!$A:$C,3,FALSE()),"")</f>
        <v/>
      </c>
      <c r="E431" s="1" t="str">
        <f aca="false">IF(B431&gt;0,VLOOKUP(B431,data!$A:$C,4,FALSE()),"")</f>
        <v/>
      </c>
    </row>
    <row r="432" customFormat="false" ht="10.5" hidden="false" customHeight="false" outlineLevel="0" collapsed="false">
      <c r="C432" s="1" t="str">
        <f aca="false">IF(B432&gt;0,IF(B431=B432,IF(A432&gt;0,"CD1",IF(B431=B432,IF(A431&gt;0,"CD2",IF(B430=B431,IF(A430&gt;0,"CD3",IF(B429=B430,"CD4","CD3")),"CD2")))),"CD1"),"")</f>
        <v/>
      </c>
      <c r="D432" s="1" t="str">
        <f aca="false">IF(B432&gt;0,VLOOKUP(B432,data!$A:$C,3,FALSE()),"")</f>
        <v/>
      </c>
      <c r="E432" s="1" t="str">
        <f aca="false">IF(B432&gt;0,VLOOKUP(B432,data!$A:$C,4,FALSE()),"")</f>
        <v/>
      </c>
    </row>
    <row r="433" customFormat="false" ht="10.5" hidden="false" customHeight="false" outlineLevel="0" collapsed="false">
      <c r="C433" s="1" t="str">
        <f aca="false">IF(B433&gt;0,IF(B432=B433,IF(A433&gt;0,"CD1",IF(B432=B433,IF(A432&gt;0,"CD2",IF(B431=B432,IF(A431&gt;0,"CD3",IF(B430=B431,"CD4","CD3")),"CD2")))),"CD1"),"")</f>
        <v/>
      </c>
      <c r="D433" s="1" t="str">
        <f aca="false">IF(B433&gt;0,VLOOKUP(B433,data!$A:$C,3,FALSE()),"")</f>
        <v/>
      </c>
      <c r="E433" s="1" t="str">
        <f aca="false">IF(B433&gt;0,VLOOKUP(B433,data!$A:$C,4,FALSE()),"")</f>
        <v/>
      </c>
    </row>
    <row r="434" customFormat="false" ht="10.5" hidden="false" customHeight="false" outlineLevel="0" collapsed="false">
      <c r="C434" s="1" t="str">
        <f aca="false">IF(B434&gt;0,IF(B433=B434,IF(A434&gt;0,"CD1",IF(B433=B434,IF(A433&gt;0,"CD2",IF(B432=B433,IF(A432&gt;0,"CD3",IF(B431=B432,"CD4","CD3")),"CD2")))),"CD1"),"")</f>
        <v/>
      </c>
      <c r="D434" s="1" t="str">
        <f aca="false">IF(B434&gt;0,VLOOKUP(B434,data!$A:$C,3,FALSE()),"")</f>
        <v/>
      </c>
      <c r="E434" s="1" t="str">
        <f aca="false">IF(B434&gt;0,VLOOKUP(B434,data!$A:$C,4,FALSE()),"")</f>
        <v/>
      </c>
    </row>
    <row r="435" customFormat="false" ht="10.5" hidden="false" customHeight="false" outlineLevel="0" collapsed="false">
      <c r="C435" s="1" t="str">
        <f aca="false">IF(B435&gt;0,IF(B434=B435,IF(A435&gt;0,"CD1",IF(B434=B435,IF(A434&gt;0,"CD2",IF(B433=B434,IF(A433&gt;0,"CD3",IF(B432=B433,"CD4","CD3")),"CD2")))),"CD1"),"")</f>
        <v/>
      </c>
      <c r="D435" s="1" t="str">
        <f aca="false">IF(B435&gt;0,VLOOKUP(B435,data!$A:$C,3,FALSE()),"")</f>
        <v/>
      </c>
      <c r="E435" s="1" t="str">
        <f aca="false">IF(B435&gt;0,VLOOKUP(B435,data!$A:$C,4,FALSE()),"")</f>
        <v/>
      </c>
    </row>
    <row r="436" customFormat="false" ht="10.5" hidden="false" customHeight="false" outlineLevel="0" collapsed="false">
      <c r="C436" s="1" t="str">
        <f aca="false">IF(B436&gt;0,IF(B435=B436,IF(A436&gt;0,"CD1",IF(B435=B436,IF(A435&gt;0,"CD2",IF(B434=B435,IF(A434&gt;0,"CD3",IF(B433=B434,"CD4","CD3")),"CD2")))),"CD1"),"")</f>
        <v/>
      </c>
      <c r="D436" s="1" t="str">
        <f aca="false">IF(B436&gt;0,VLOOKUP(B436,data!$A:$C,3,FALSE()),"")</f>
        <v/>
      </c>
      <c r="E436" s="1" t="str">
        <f aca="false">IF(B436&gt;0,VLOOKUP(B436,data!$A:$C,4,FALSE()),"")</f>
        <v/>
      </c>
    </row>
    <row r="437" customFormat="false" ht="10.5" hidden="false" customHeight="false" outlineLevel="0" collapsed="false">
      <c r="C437" s="1" t="str">
        <f aca="false">IF(B437&gt;0,IF(B436=B437,IF(A437&gt;0,"CD1",IF(B436=B437,IF(A436&gt;0,"CD2",IF(B435=B436,IF(A435&gt;0,"CD3",IF(B434=B435,"CD4","CD3")),"CD2")))),"CD1"),"")</f>
        <v/>
      </c>
      <c r="D437" s="1" t="str">
        <f aca="false">IF(B437&gt;0,VLOOKUP(B437,data!$A:$C,3,FALSE()),"")</f>
        <v/>
      </c>
      <c r="E437" s="1" t="str">
        <f aca="false">IF(B437&gt;0,VLOOKUP(B437,data!$A:$C,4,FALSE()),"")</f>
        <v/>
      </c>
    </row>
    <row r="438" customFormat="false" ht="10.5" hidden="false" customHeight="false" outlineLevel="0" collapsed="false">
      <c r="C438" s="1" t="str">
        <f aca="false">IF(B438&gt;0,IF(B437=B438,IF(A438&gt;0,"CD1",IF(B437=B438,IF(A437&gt;0,"CD2",IF(B436=B437,IF(A436&gt;0,"CD3",IF(B435=B436,"CD4","CD3")),"CD2")))),"CD1"),"")</f>
        <v/>
      </c>
      <c r="D438" s="1" t="str">
        <f aca="false">IF(B438&gt;0,VLOOKUP(B438,data!$A:$C,3,FALSE()),"")</f>
        <v/>
      </c>
      <c r="E438" s="1" t="str">
        <f aca="false">IF(B438&gt;0,VLOOKUP(B438,data!$A:$C,4,FALSE()),"")</f>
        <v/>
      </c>
    </row>
    <row r="439" customFormat="false" ht="10.5" hidden="false" customHeight="false" outlineLevel="0" collapsed="false">
      <c r="C439" s="1" t="str">
        <f aca="false">IF(B439&gt;0,IF(B438=B439,IF(A439&gt;0,"CD1",IF(B438=B439,IF(A438&gt;0,"CD2",IF(B437=B438,IF(A437&gt;0,"CD3",IF(B436=B437,"CD4","CD3")),"CD2")))),"CD1"),"")</f>
        <v/>
      </c>
      <c r="D439" s="1" t="str">
        <f aca="false">IF(B439&gt;0,VLOOKUP(B439,data!$A:$C,3,FALSE()),"")</f>
        <v/>
      </c>
      <c r="E439" s="1" t="str">
        <f aca="false">IF(B439&gt;0,VLOOKUP(B439,data!$A:$C,4,FALSE()),"")</f>
        <v/>
      </c>
    </row>
    <row r="440" customFormat="false" ht="10.5" hidden="false" customHeight="false" outlineLevel="0" collapsed="false">
      <c r="C440" s="1" t="str">
        <f aca="false">IF(B440&gt;0,IF(B439=B440,IF(A440&gt;0,"CD1",IF(B439=B440,IF(A439&gt;0,"CD2",IF(B438=B439,IF(A438&gt;0,"CD3",IF(B437=B438,"CD4","CD3")),"CD2")))),"CD1"),"")</f>
        <v/>
      </c>
      <c r="D440" s="1" t="str">
        <f aca="false">IF(B440&gt;0,VLOOKUP(B440,data!$A:$C,3,FALSE()),"")</f>
        <v/>
      </c>
      <c r="E440" s="1" t="str">
        <f aca="false">IF(B440&gt;0,VLOOKUP(B440,data!$A:$C,4,FALSE()),"")</f>
        <v/>
      </c>
    </row>
    <row r="441" customFormat="false" ht="10.5" hidden="false" customHeight="false" outlineLevel="0" collapsed="false">
      <c r="C441" s="1" t="str">
        <f aca="false">IF(B441&gt;0,IF(B440=B441,IF(A441&gt;0,"CD1",IF(B440=B441,IF(A440&gt;0,"CD2",IF(B439=B440,IF(A439&gt;0,"CD3",IF(B438=B439,"CD4","CD3")),"CD2")))),"CD1"),"")</f>
        <v/>
      </c>
      <c r="D441" s="1" t="str">
        <f aca="false">IF(B441&gt;0,VLOOKUP(B441,data!$A:$C,3,FALSE()),"")</f>
        <v/>
      </c>
      <c r="E441" s="1" t="str">
        <f aca="false">IF(B441&gt;0,VLOOKUP(B441,data!$A:$C,4,FALSE()),"")</f>
        <v/>
      </c>
    </row>
    <row r="442" customFormat="false" ht="10.5" hidden="false" customHeight="false" outlineLevel="0" collapsed="false">
      <c r="C442" s="1" t="str">
        <f aca="false">IF(B442&gt;0,IF(B441=B442,IF(A442&gt;0,"CD1",IF(B441=B442,IF(A441&gt;0,"CD2",IF(B440=B441,IF(A440&gt;0,"CD3",IF(B439=B440,"CD4","CD3")),"CD2")))),"CD1"),"")</f>
        <v/>
      </c>
      <c r="D442" s="1" t="str">
        <f aca="false">IF(B442&gt;0,VLOOKUP(B442,data!$A:$C,3,FALSE()),"")</f>
        <v/>
      </c>
      <c r="E442" s="1" t="str">
        <f aca="false">IF(B442&gt;0,VLOOKUP(B442,data!$A:$C,4,FALSE()),"")</f>
        <v/>
      </c>
    </row>
    <row r="443" customFormat="false" ht="10.5" hidden="false" customHeight="false" outlineLevel="0" collapsed="false">
      <c r="C443" s="1" t="str">
        <f aca="false">IF(B443&gt;0,IF(B442=B443,IF(A443&gt;0,"CD1",IF(B442=B443,IF(A442&gt;0,"CD2",IF(B441=B442,IF(A441&gt;0,"CD3",IF(B440=B441,"CD4","CD3")),"CD2")))),"CD1"),"")</f>
        <v/>
      </c>
      <c r="D443" s="1" t="str">
        <f aca="false">IF(B443&gt;0,VLOOKUP(B443,data!$A:$C,3,FALSE()),"")</f>
        <v/>
      </c>
      <c r="E443" s="1" t="str">
        <f aca="false">IF(B443&gt;0,VLOOKUP(B443,data!$A:$C,4,FALSE()),"")</f>
        <v/>
      </c>
    </row>
    <row r="444" customFormat="false" ht="10.5" hidden="false" customHeight="false" outlineLevel="0" collapsed="false">
      <c r="C444" s="1" t="str">
        <f aca="false">IF(B444&gt;0,IF(B443=B444,IF(A444&gt;0,"CD1",IF(B443=B444,IF(A443&gt;0,"CD2",IF(B442=B443,IF(A442&gt;0,"CD3",IF(B441=B442,"CD4","CD3")),"CD2")))),"CD1"),"")</f>
        <v/>
      </c>
      <c r="D444" s="1" t="str">
        <f aca="false">IF(B444&gt;0,VLOOKUP(B444,data!$A:$C,3,FALSE()),"")</f>
        <v/>
      </c>
      <c r="E444" s="1" t="str">
        <f aca="false">IF(B444&gt;0,VLOOKUP(B444,data!$A:$C,4,FALSE()),"")</f>
        <v/>
      </c>
    </row>
    <row r="445" customFormat="false" ht="10.5" hidden="false" customHeight="false" outlineLevel="0" collapsed="false">
      <c r="C445" s="1" t="str">
        <f aca="false">IF(B445&gt;0,IF(B444=B445,IF(A445&gt;0,"CD1",IF(B444=B445,IF(A444&gt;0,"CD2",IF(B443=B444,IF(A443&gt;0,"CD3",IF(B442=B443,"CD4","CD3")),"CD2")))),"CD1"),"")</f>
        <v/>
      </c>
      <c r="D445" s="1" t="str">
        <f aca="false">IF(B445&gt;0,VLOOKUP(B445,data!$A:$C,3,FALSE()),"")</f>
        <v/>
      </c>
      <c r="E445" s="1" t="str">
        <f aca="false">IF(B445&gt;0,VLOOKUP(B445,data!$A:$C,4,FALSE()),"")</f>
        <v/>
      </c>
    </row>
    <row r="446" customFormat="false" ht="10.5" hidden="false" customHeight="false" outlineLevel="0" collapsed="false">
      <c r="C446" s="1" t="str">
        <f aca="false">IF(B446&gt;0,IF(B445=B446,IF(A446&gt;0,"CD1",IF(B445=B446,IF(A445&gt;0,"CD2",IF(B444=B445,IF(A444&gt;0,"CD3",IF(B443=B444,"CD4","CD3")),"CD2")))),"CD1"),"")</f>
        <v/>
      </c>
      <c r="D446" s="1" t="str">
        <f aca="false">IF(B446&gt;0,VLOOKUP(B446,data!$A:$C,3,FALSE()),"")</f>
        <v/>
      </c>
      <c r="E446" s="1" t="str">
        <f aca="false">IF(B446&gt;0,VLOOKUP(B446,data!$A:$C,4,FALSE()),"")</f>
        <v/>
      </c>
    </row>
    <row r="447" customFormat="false" ht="10.5" hidden="false" customHeight="false" outlineLevel="0" collapsed="false">
      <c r="C447" s="1" t="str">
        <f aca="false">IF(B447&gt;0,IF(B446=B447,IF(A447&gt;0,"CD1",IF(B446=B447,IF(A446&gt;0,"CD2",IF(B445=B446,IF(A445&gt;0,"CD3",IF(B444=B445,"CD4","CD3")),"CD2")))),"CD1"),"")</f>
        <v/>
      </c>
      <c r="D447" s="1" t="str">
        <f aca="false">IF(B447&gt;0,VLOOKUP(B447,data!$A:$C,3,FALSE()),"")</f>
        <v/>
      </c>
      <c r="E447" s="1" t="str">
        <f aca="false">IF(B447&gt;0,VLOOKUP(B447,data!$A:$C,4,FALSE()),"")</f>
        <v/>
      </c>
    </row>
    <row r="448" customFormat="false" ht="10.5" hidden="false" customHeight="false" outlineLevel="0" collapsed="false">
      <c r="C448" s="1" t="str">
        <f aca="false">IF(B448&gt;0,IF(B447=B448,IF(A448&gt;0,"CD1",IF(B447=B448,IF(A447&gt;0,"CD2",IF(B446=B447,IF(A446&gt;0,"CD3",IF(B445=B446,"CD4","CD3")),"CD2")))),"CD1"),"")</f>
        <v/>
      </c>
      <c r="D448" s="1" t="str">
        <f aca="false">IF(B448&gt;0,VLOOKUP(B448,data!$A:$C,3,FALSE()),"")</f>
        <v/>
      </c>
      <c r="E448" s="1" t="str">
        <f aca="false">IF(B448&gt;0,VLOOKUP(B448,data!$A:$C,4,FALSE()),"")</f>
        <v/>
      </c>
    </row>
    <row r="449" customFormat="false" ht="10.5" hidden="false" customHeight="false" outlineLevel="0" collapsed="false">
      <c r="C449" s="1" t="str">
        <f aca="false">IF(B449&gt;0,IF(B448=B449,IF(A449&gt;0,"CD1",IF(B448=B449,IF(A448&gt;0,"CD2",IF(B447=B448,IF(A447&gt;0,"CD3",IF(B446=B447,"CD4","CD3")),"CD2")))),"CD1"),"")</f>
        <v/>
      </c>
      <c r="D449" s="1" t="str">
        <f aca="false">IF(B449&gt;0,VLOOKUP(B449,data!$A:$C,3,FALSE()),"")</f>
        <v/>
      </c>
      <c r="E449" s="1" t="str">
        <f aca="false">IF(B449&gt;0,VLOOKUP(B449,data!$A:$C,4,FALSE()),"")</f>
        <v/>
      </c>
    </row>
    <row r="450" customFormat="false" ht="10.5" hidden="false" customHeight="false" outlineLevel="0" collapsed="false">
      <c r="C450" s="1" t="str">
        <f aca="false">IF(B450&gt;0,IF(B449=B450,IF(A450&gt;0,"CD1",IF(B449=B450,IF(A449&gt;0,"CD2",IF(B448=B449,IF(A448&gt;0,"CD3",IF(B447=B448,"CD4","CD3")),"CD2")))),"CD1"),"")</f>
        <v/>
      </c>
      <c r="D450" s="1" t="str">
        <f aca="false">IF(B450&gt;0,VLOOKUP(B450,data!$A:$C,3,FALSE()),"")</f>
        <v/>
      </c>
      <c r="E450" s="1" t="str">
        <f aca="false">IF(B450&gt;0,VLOOKUP(B450,data!$A:$C,4,FALSE()),"")</f>
        <v/>
      </c>
    </row>
    <row r="451" customFormat="false" ht="10.5" hidden="false" customHeight="false" outlineLevel="0" collapsed="false">
      <c r="C451" s="1" t="str">
        <f aca="false">IF(B451&gt;0,IF(B450=B451,IF(A451&gt;0,"CD1",IF(B450=B451,IF(A450&gt;0,"CD2",IF(B449=B450,IF(A449&gt;0,"CD3",IF(B448=B449,"CD4","CD3")),"CD2")))),"CD1"),"")</f>
        <v/>
      </c>
      <c r="D451" s="1" t="str">
        <f aca="false">IF(B451&gt;0,VLOOKUP(B451,data!$A:$C,3,FALSE()),"")</f>
        <v/>
      </c>
      <c r="E451" s="1" t="str">
        <f aca="false">IF(B451&gt;0,VLOOKUP(B451,data!$A:$C,4,FALSE()),"")</f>
        <v/>
      </c>
    </row>
    <row r="452" customFormat="false" ht="10.5" hidden="false" customHeight="false" outlineLevel="0" collapsed="false">
      <c r="C452" s="1" t="str">
        <f aca="false">IF(B452&gt;0,IF(B451=B452,IF(A452&gt;0,"CD1",IF(B451=B452,IF(A451&gt;0,"CD2",IF(B450=B451,IF(A450&gt;0,"CD3",IF(B449=B450,"CD4","CD3")),"CD2")))),"CD1"),"")</f>
        <v/>
      </c>
      <c r="D452" s="1" t="str">
        <f aca="false">IF(B452&gt;0,VLOOKUP(B452,data!$A:$C,3,FALSE()),"")</f>
        <v/>
      </c>
      <c r="E452" s="1" t="str">
        <f aca="false">IF(B452&gt;0,VLOOKUP(B452,data!$A:$C,4,FALSE()),"")</f>
        <v/>
      </c>
    </row>
    <row r="453" customFormat="false" ht="10.5" hidden="false" customHeight="false" outlineLevel="0" collapsed="false">
      <c r="C453" s="1" t="str">
        <f aca="false">IF(B453&gt;0,IF(B452=B453,IF(A453&gt;0,"CD1",IF(B452=B453,IF(A452&gt;0,"CD2",IF(B451=B452,IF(A451&gt;0,"CD3",IF(B450=B451,"CD4","CD3")),"CD2")))),"CD1"),"")</f>
        <v/>
      </c>
      <c r="D453" s="1" t="str">
        <f aca="false">IF(B453&gt;0,VLOOKUP(B453,data!$A:$C,3,FALSE()),"")</f>
        <v/>
      </c>
      <c r="E453" s="1" t="str">
        <f aca="false">IF(B453&gt;0,VLOOKUP(B453,data!$A:$C,4,FALSE()),"")</f>
        <v/>
      </c>
    </row>
    <row r="454" customFormat="false" ht="10.5" hidden="false" customHeight="false" outlineLevel="0" collapsed="false">
      <c r="C454" s="1" t="str">
        <f aca="false">IF(B454&gt;0,IF(B453=B454,IF(A454&gt;0,"CD1",IF(B453=B454,IF(A453&gt;0,"CD2",IF(B452=B453,IF(A452&gt;0,"CD3",IF(B451=B452,"CD4","CD3")),"CD2")))),"CD1"),"")</f>
        <v/>
      </c>
      <c r="D454" s="1" t="str">
        <f aca="false">IF(B454&gt;0,VLOOKUP(B454,data!$A:$C,3,FALSE()),"")</f>
        <v/>
      </c>
      <c r="E454" s="1" t="str">
        <f aca="false">IF(B454&gt;0,VLOOKUP(B454,data!$A:$C,4,FALSE()),"")</f>
        <v/>
      </c>
    </row>
    <row r="455" customFormat="false" ht="10.5" hidden="false" customHeight="false" outlineLevel="0" collapsed="false">
      <c r="C455" s="1" t="str">
        <f aca="false">IF(B455&gt;0,IF(B454=B455,IF(A455&gt;0,"CD1",IF(B454=B455,IF(A454&gt;0,"CD2",IF(B453=B454,IF(A453&gt;0,"CD3",IF(B452=B453,"CD4","CD3")),"CD2")))),"CD1"),"")</f>
        <v/>
      </c>
      <c r="D455" s="1" t="str">
        <f aca="false">IF(B455&gt;0,VLOOKUP(B455,data!$A:$C,3,FALSE()),"")</f>
        <v/>
      </c>
      <c r="E455" s="1" t="str">
        <f aca="false">IF(B455&gt;0,VLOOKUP(B455,data!$A:$C,4,FALSE()),"")</f>
        <v/>
      </c>
    </row>
    <row r="456" customFormat="false" ht="10.5" hidden="false" customHeight="false" outlineLevel="0" collapsed="false">
      <c r="C456" s="1" t="str">
        <f aca="false">IF(B456&gt;0,IF(B455=B456,IF(A456&gt;0,"CD1",IF(B455=B456,IF(A455&gt;0,"CD2",IF(B454=B455,IF(A454&gt;0,"CD3",IF(B453=B454,"CD4","CD3")),"CD2")))),"CD1"),"")</f>
        <v/>
      </c>
      <c r="D456" s="1" t="str">
        <f aca="false">IF(B456&gt;0,VLOOKUP(B456,data!$A:$C,3,FALSE()),"")</f>
        <v/>
      </c>
      <c r="E456" s="1" t="str">
        <f aca="false">IF(B456&gt;0,VLOOKUP(B456,data!$A:$C,4,FALSE()),"")</f>
        <v/>
      </c>
    </row>
    <row r="457" customFormat="false" ht="10.5" hidden="false" customHeight="false" outlineLevel="0" collapsed="false">
      <c r="C457" s="1" t="str">
        <f aca="false">IF(B457&gt;0,IF(B456=B457,IF(A457&gt;0,"CD1",IF(B456=B457,IF(A456&gt;0,"CD2",IF(B455=B456,IF(A455&gt;0,"CD3",IF(B454=B455,"CD4","CD3")),"CD2")))),"CD1"),"")</f>
        <v/>
      </c>
      <c r="D457" s="1" t="str">
        <f aca="false">IF(B457&gt;0,VLOOKUP(B457,data!$A:$C,3,FALSE()),"")</f>
        <v/>
      </c>
      <c r="E457" s="1" t="str">
        <f aca="false">IF(B457&gt;0,VLOOKUP(B457,data!$A:$C,4,FALSE()),"")</f>
        <v/>
      </c>
    </row>
    <row r="458" customFormat="false" ht="10.5" hidden="false" customHeight="false" outlineLevel="0" collapsed="false">
      <c r="C458" s="1" t="str">
        <f aca="false">IF(B458&gt;0,IF(B457=B458,IF(A458&gt;0,"CD1",IF(B457=B458,IF(A457&gt;0,"CD2",IF(B456=B457,IF(A456&gt;0,"CD3",IF(B455=B456,"CD4","CD3")),"CD2")))),"CD1"),"")</f>
        <v/>
      </c>
      <c r="D458" s="1" t="str">
        <f aca="false">IF(B458&gt;0,VLOOKUP(B458,data!$A:$C,3,FALSE()),"")</f>
        <v/>
      </c>
      <c r="E458" s="1" t="str">
        <f aca="false">IF(B458&gt;0,VLOOKUP(B458,data!$A:$C,4,FALSE()),"")</f>
        <v/>
      </c>
    </row>
    <row r="459" customFormat="false" ht="10.5" hidden="false" customHeight="false" outlineLevel="0" collapsed="false">
      <c r="C459" s="1" t="str">
        <f aca="false">IF(B459&gt;0,IF(B458=B459,IF(A459&gt;0,"CD1",IF(B458=B459,IF(A458&gt;0,"CD2",IF(B457=B458,IF(A457&gt;0,"CD3",IF(B456=B457,"CD4","CD3")),"CD2")))),"CD1"),"")</f>
        <v/>
      </c>
      <c r="D459" s="1" t="str">
        <f aca="false">IF(B459&gt;0,VLOOKUP(B459,data!$A:$C,3,FALSE()),"")</f>
        <v/>
      </c>
      <c r="E459" s="1" t="str">
        <f aca="false">IF(B459&gt;0,VLOOKUP(B459,data!$A:$C,4,FALSE()),"")</f>
        <v/>
      </c>
    </row>
    <row r="460" customFormat="false" ht="10.5" hidden="false" customHeight="false" outlineLevel="0" collapsed="false">
      <c r="C460" s="1" t="str">
        <f aca="false">IF(B460&gt;0,IF(B459=B460,IF(A460&gt;0,"CD1",IF(B459=B460,IF(A459&gt;0,"CD2",IF(B458=B459,IF(A458&gt;0,"CD3",IF(B457=B458,"CD4","CD3")),"CD2")))),"CD1"),"")</f>
        <v/>
      </c>
      <c r="D460" s="1" t="str">
        <f aca="false">IF(B460&gt;0,VLOOKUP(B460,data!$A:$C,3,FALSE()),"")</f>
        <v/>
      </c>
      <c r="E460" s="1" t="str">
        <f aca="false">IF(B460&gt;0,VLOOKUP(B460,data!$A:$C,4,FALSE()),"")</f>
        <v/>
      </c>
    </row>
    <row r="461" customFormat="false" ht="10.5" hidden="false" customHeight="false" outlineLevel="0" collapsed="false">
      <c r="C461" s="1" t="str">
        <f aca="false">IF(B461&gt;0,IF(B460=B461,IF(A461&gt;0,"CD1",IF(B460=B461,IF(A460&gt;0,"CD2",IF(B459=B460,IF(A459&gt;0,"CD3",IF(B458=B459,"CD4","CD3")),"CD2")))),"CD1"),"")</f>
        <v/>
      </c>
      <c r="D461" s="1" t="str">
        <f aca="false">IF(B461&gt;0,VLOOKUP(B461,data!$A:$C,3,FALSE()),"")</f>
        <v/>
      </c>
      <c r="E461" s="1" t="str">
        <f aca="false">IF(B461&gt;0,VLOOKUP(B461,data!$A:$C,4,FALSE()),"")</f>
        <v/>
      </c>
    </row>
    <row r="462" customFormat="false" ht="10.5" hidden="false" customHeight="false" outlineLevel="0" collapsed="false">
      <c r="C462" s="1" t="str">
        <f aca="false">IF(B462&gt;0,IF(B461=B462,IF(A462&gt;0,"CD1",IF(B461=B462,IF(A461&gt;0,"CD2",IF(B460=B461,IF(A460&gt;0,"CD3",IF(B459=B460,"CD4","CD3")),"CD2")))),"CD1"),"")</f>
        <v/>
      </c>
      <c r="D462" s="1" t="str">
        <f aca="false">IF(B462&gt;0,VLOOKUP(B462,data!$A:$C,3,FALSE()),"")</f>
        <v/>
      </c>
      <c r="E462" s="1" t="str">
        <f aca="false">IF(B462&gt;0,VLOOKUP(B462,data!$A:$C,4,FALSE()),"")</f>
        <v/>
      </c>
    </row>
    <row r="463" customFormat="false" ht="10.5" hidden="false" customHeight="false" outlineLevel="0" collapsed="false">
      <c r="C463" s="1" t="str">
        <f aca="false">IF(B463&gt;0,IF(B462=B463,IF(A463&gt;0,"CD1",IF(B462=B463,IF(A462&gt;0,"CD2",IF(B461=B462,IF(A461&gt;0,"CD3",IF(B460=B461,"CD4","CD3")),"CD2")))),"CD1"),"")</f>
        <v/>
      </c>
      <c r="D463" s="1" t="str">
        <f aca="false">IF(B463&gt;0,VLOOKUP(B463,data!$A:$C,3,FALSE()),"")</f>
        <v/>
      </c>
      <c r="E463" s="1" t="str">
        <f aca="false">IF(B463&gt;0,VLOOKUP(B463,data!$A:$C,4,FALSE()),"")</f>
        <v/>
      </c>
    </row>
    <row r="464" customFormat="false" ht="10.5" hidden="false" customHeight="false" outlineLevel="0" collapsed="false">
      <c r="C464" s="1" t="str">
        <f aca="false">IF(B464&gt;0,IF(B463=B464,IF(A464&gt;0,"CD1",IF(B463=B464,IF(A463&gt;0,"CD2",IF(B462=B463,IF(A462&gt;0,"CD3",IF(B461=B462,"CD4","CD3")),"CD2")))),"CD1"),"")</f>
        <v/>
      </c>
      <c r="D464" s="1" t="str">
        <f aca="false">IF(B464&gt;0,VLOOKUP(B464,data!$A:$C,3,FALSE()),"")</f>
        <v/>
      </c>
      <c r="E464" s="1" t="str">
        <f aca="false">IF(B464&gt;0,VLOOKUP(B464,data!$A:$C,4,FALSE()),"")</f>
        <v/>
      </c>
    </row>
    <row r="465" customFormat="false" ht="10.5" hidden="false" customHeight="false" outlineLevel="0" collapsed="false">
      <c r="C465" s="1" t="str">
        <f aca="false">IF(B465&gt;0,IF(B464=B465,IF(A465&gt;0,"CD1",IF(B464=B465,IF(A464&gt;0,"CD2",IF(B463=B464,IF(A463&gt;0,"CD3",IF(B462=B463,"CD4","CD3")),"CD2")))),"CD1"),"")</f>
        <v/>
      </c>
      <c r="D465" s="1" t="str">
        <f aca="false">IF(B465&gt;0,VLOOKUP(B465,data!$A:$C,3,FALSE()),"")</f>
        <v/>
      </c>
      <c r="E465" s="1" t="str">
        <f aca="false">IF(B465&gt;0,VLOOKUP(B465,data!$A:$C,4,FALSE()),"")</f>
        <v/>
      </c>
    </row>
    <row r="466" customFormat="false" ht="10.5" hidden="false" customHeight="false" outlineLevel="0" collapsed="false">
      <c r="C466" s="1" t="str">
        <f aca="false">IF(B466&gt;0,IF(B465=B466,IF(A466&gt;0,"CD1",IF(B465=B466,IF(A465&gt;0,"CD2",IF(B464=B465,IF(A464&gt;0,"CD3",IF(B463=B464,"CD4","CD3")),"CD2")))),"CD1"),"")</f>
        <v/>
      </c>
      <c r="D466" s="1" t="str">
        <f aca="false">IF(B466&gt;0,VLOOKUP(B466,data!$A:$C,3,FALSE()),"")</f>
        <v/>
      </c>
      <c r="E466" s="1" t="str">
        <f aca="false">IF(B466&gt;0,VLOOKUP(B466,data!$A:$C,4,FALSE()),"")</f>
        <v/>
      </c>
    </row>
    <row r="467" customFormat="false" ht="10.5" hidden="false" customHeight="false" outlineLevel="0" collapsed="false">
      <c r="C467" s="1" t="str">
        <f aca="false">IF(B467&gt;0,IF(B466=B467,IF(A467&gt;0,"CD1",IF(B466=B467,IF(A466&gt;0,"CD2",IF(B465=B466,IF(A465&gt;0,"CD3",IF(B464=B465,"CD4","CD3")),"CD2")))),"CD1"),"")</f>
        <v/>
      </c>
      <c r="D467" s="1" t="str">
        <f aca="false">IF(B467&gt;0,VLOOKUP(B467,data!$A:$C,3,FALSE()),"")</f>
        <v/>
      </c>
      <c r="E467" s="1" t="str">
        <f aca="false">IF(B467&gt;0,VLOOKUP(B467,data!$A:$C,4,FALSE()),"")</f>
        <v/>
      </c>
    </row>
    <row r="468" customFormat="false" ht="10.5" hidden="false" customHeight="false" outlineLevel="0" collapsed="false">
      <c r="C468" s="1" t="str">
        <f aca="false">IF(B468&gt;0,IF(B467=B468,IF(A468&gt;0,"CD1",IF(B467=B468,IF(A467&gt;0,"CD2",IF(B466=B467,IF(A466&gt;0,"CD3",IF(B465=B466,"CD4","CD3")),"CD2")))),"CD1"),"")</f>
        <v/>
      </c>
      <c r="D468" s="1" t="str">
        <f aca="false">IF(B468&gt;0,VLOOKUP(B468,data!$A:$C,3,FALSE()),"")</f>
        <v/>
      </c>
      <c r="E468" s="1" t="str">
        <f aca="false">IF(B468&gt;0,VLOOKUP(B468,data!$A:$C,4,FALSE()),"")</f>
        <v/>
      </c>
    </row>
    <row r="469" customFormat="false" ht="10.5" hidden="false" customHeight="false" outlineLevel="0" collapsed="false">
      <c r="C469" s="1" t="str">
        <f aca="false">IF(B469&gt;0,IF(B468=B469,IF(A469&gt;0,"CD1",IF(B468=B469,IF(A468&gt;0,"CD2",IF(B467=B468,IF(A467&gt;0,"CD3",IF(B466=B467,"CD4","CD3")),"CD2")))),"CD1"),"")</f>
        <v/>
      </c>
      <c r="D469" s="1" t="str">
        <f aca="false">IF(B469&gt;0,VLOOKUP(B469,data!$A:$C,3,FALSE()),"")</f>
        <v/>
      </c>
      <c r="E469" s="1" t="str">
        <f aca="false">IF(B469&gt;0,VLOOKUP(B469,data!$A:$C,4,FALSE()),"")</f>
        <v/>
      </c>
    </row>
    <row r="470" customFormat="false" ht="10.5" hidden="false" customHeight="false" outlineLevel="0" collapsed="false">
      <c r="C470" s="1" t="str">
        <f aca="false">IF(B470&gt;0,IF(B469=B470,IF(A470&gt;0,"CD1",IF(B469=B470,IF(A469&gt;0,"CD2",IF(B468=B469,IF(A468&gt;0,"CD3",IF(B467=B468,"CD4","CD3")),"CD2")))),"CD1"),"")</f>
        <v/>
      </c>
      <c r="D470" s="1" t="str">
        <f aca="false">IF(B470&gt;0,VLOOKUP(B470,data!$A:$C,3,FALSE()),"")</f>
        <v/>
      </c>
      <c r="E470" s="1" t="str">
        <f aca="false">IF(B470&gt;0,VLOOKUP(B470,data!$A:$C,4,FALSE()),"")</f>
        <v/>
      </c>
    </row>
    <row r="471" customFormat="false" ht="10.5" hidden="false" customHeight="false" outlineLevel="0" collapsed="false">
      <c r="C471" s="1" t="str">
        <f aca="false">IF(B471&gt;0,IF(B470=B471,IF(A471&gt;0,"CD1",IF(B470=B471,IF(A470&gt;0,"CD2",IF(B469=B470,IF(A469&gt;0,"CD3",IF(B468=B469,"CD4","CD3")),"CD2")))),"CD1"),"")</f>
        <v/>
      </c>
      <c r="D471" s="1" t="str">
        <f aca="false">IF(B471&gt;0,VLOOKUP(B471,data!$A:$C,3,FALSE()),"")</f>
        <v/>
      </c>
      <c r="E471" s="1" t="str">
        <f aca="false">IF(B471&gt;0,VLOOKUP(B471,data!$A:$C,4,FALSE()),"")</f>
        <v/>
      </c>
    </row>
    <row r="472" customFormat="false" ht="10.5" hidden="false" customHeight="false" outlineLevel="0" collapsed="false">
      <c r="C472" s="1" t="str">
        <f aca="false">IF(B472&gt;0,IF(B471=B472,IF(A472&gt;0,"CD1",IF(B471=B472,IF(A471&gt;0,"CD2",IF(B470=B471,IF(A470&gt;0,"CD3",IF(B469=B470,"CD4","CD3")),"CD2")))),"CD1"),"")</f>
        <v/>
      </c>
      <c r="D472" s="1" t="str">
        <f aca="false">IF(B472&gt;0,VLOOKUP(B472,data!$A:$C,3,FALSE()),"")</f>
        <v/>
      </c>
      <c r="E472" s="1" t="str">
        <f aca="false">IF(B472&gt;0,VLOOKUP(B472,data!$A:$C,4,FALSE()),"")</f>
        <v/>
      </c>
    </row>
    <row r="473" customFormat="false" ht="10.5" hidden="false" customHeight="false" outlineLevel="0" collapsed="false">
      <c r="C473" s="1" t="str">
        <f aca="false">IF(B473&gt;0,IF(B472=B473,IF(A473&gt;0,"CD1",IF(B472=B473,IF(A472&gt;0,"CD2",IF(B471=B472,IF(A471&gt;0,"CD3",IF(B470=B471,"CD4","CD3")),"CD2")))),"CD1"),"")</f>
        <v/>
      </c>
      <c r="D473" s="1" t="str">
        <f aca="false">IF(B473&gt;0,VLOOKUP(B473,data!$A:$C,3,FALSE()),"")</f>
        <v/>
      </c>
      <c r="E473" s="1" t="str">
        <f aca="false">IF(B473&gt;0,VLOOKUP(B473,data!$A:$C,4,FALSE()),"")</f>
        <v/>
      </c>
    </row>
    <row r="474" customFormat="false" ht="10.5" hidden="false" customHeight="false" outlineLevel="0" collapsed="false">
      <c r="C474" s="1" t="str">
        <f aca="false">IF(B474&gt;0,IF(B473=B474,IF(A474&gt;0,"CD1",IF(B473=B474,IF(A473&gt;0,"CD2",IF(B472=B473,IF(A472&gt;0,"CD3",IF(B471=B472,"CD4","CD3")),"CD2")))),"CD1"),"")</f>
        <v/>
      </c>
      <c r="D474" s="1" t="str">
        <f aca="false">IF(B474&gt;0,VLOOKUP(B474,data!$A:$C,3,FALSE()),"")</f>
        <v/>
      </c>
      <c r="E474" s="1" t="str">
        <f aca="false">IF(B474&gt;0,VLOOKUP(B474,data!$A:$C,4,FALSE()),"")</f>
        <v/>
      </c>
    </row>
    <row r="475" customFormat="false" ht="10.5" hidden="false" customHeight="false" outlineLevel="0" collapsed="false">
      <c r="C475" s="1" t="str">
        <f aca="false">IF(B475&gt;0,IF(B474=B475,IF(A475&gt;0,"CD1",IF(B474=B475,IF(A474&gt;0,"CD2",IF(B473=B474,IF(A473&gt;0,"CD3",IF(B472=B473,"CD4","CD3")),"CD2")))),"CD1"),"")</f>
        <v/>
      </c>
      <c r="D475" s="1" t="str">
        <f aca="false">IF(B475&gt;0,VLOOKUP(B475,data!$A:$C,3,FALSE()),"")</f>
        <v/>
      </c>
      <c r="E475" s="1" t="str">
        <f aca="false">IF(B475&gt;0,VLOOKUP(B475,data!$A:$C,4,FALSE()),"")</f>
        <v/>
      </c>
    </row>
    <row r="476" customFormat="false" ht="10.5" hidden="false" customHeight="false" outlineLevel="0" collapsed="false">
      <c r="C476" s="1" t="str">
        <f aca="false">IF(B476&gt;0,IF(B475=B476,IF(A476&gt;0,"CD1",IF(B475=B476,IF(A475&gt;0,"CD2",IF(B474=B475,IF(A474&gt;0,"CD3",IF(B473=B474,"CD4","CD3")),"CD2")))),"CD1"),"")</f>
        <v/>
      </c>
      <c r="D476" s="1" t="str">
        <f aca="false">IF(B476&gt;0,VLOOKUP(B476,data!$A:$C,3,FALSE()),"")</f>
        <v/>
      </c>
      <c r="E476" s="1" t="str">
        <f aca="false">IF(B476&gt;0,VLOOKUP(B476,data!$A:$C,4,FALSE()),"")</f>
        <v/>
      </c>
    </row>
    <row r="477" customFormat="false" ht="10.5" hidden="false" customHeight="false" outlineLevel="0" collapsed="false">
      <c r="C477" s="1" t="str">
        <f aca="false">IF(B477&gt;0,IF(B476=B477,IF(A477&gt;0,"CD1",IF(B476=B477,IF(A476&gt;0,"CD2",IF(B475=B476,IF(A475&gt;0,"CD3",IF(B474=B475,"CD4","CD3")),"CD2")))),"CD1"),"")</f>
        <v/>
      </c>
      <c r="D477" s="1" t="str">
        <f aca="false">IF(B477&gt;0,VLOOKUP(B477,data!$A:$C,3,FALSE()),"")</f>
        <v/>
      </c>
      <c r="E477" s="1" t="str">
        <f aca="false">IF(B477&gt;0,VLOOKUP(B477,data!$A:$C,4,FALSE()),"")</f>
        <v/>
      </c>
    </row>
    <row r="478" customFormat="false" ht="10.5" hidden="false" customHeight="false" outlineLevel="0" collapsed="false">
      <c r="C478" s="1" t="str">
        <f aca="false">IF(B478&gt;0,IF(B477=B478,IF(A478&gt;0,"CD1",IF(B477=B478,IF(A477&gt;0,"CD2",IF(B476=B477,IF(A476&gt;0,"CD3",IF(B475=B476,"CD4","CD3")),"CD2")))),"CD1"),"")</f>
        <v/>
      </c>
      <c r="D478" s="1" t="str">
        <f aca="false">IF(B478&gt;0,VLOOKUP(B478,data!$A:$C,3,FALSE()),"")</f>
        <v/>
      </c>
      <c r="E478" s="1" t="str">
        <f aca="false">IF(B478&gt;0,VLOOKUP(B478,data!$A:$C,4,FALSE()),"")</f>
        <v/>
      </c>
    </row>
    <row r="479" customFormat="false" ht="10.5" hidden="false" customHeight="false" outlineLevel="0" collapsed="false">
      <c r="C479" s="1" t="str">
        <f aca="false">IF(B479&gt;0,IF(B478=B479,IF(A479&gt;0,"CD1",IF(B478=B479,IF(A478&gt;0,"CD2",IF(B477=B478,IF(A477&gt;0,"CD3",IF(B476=B477,"CD4","CD3")),"CD2")))),"CD1"),"")</f>
        <v/>
      </c>
      <c r="D479" s="1" t="str">
        <f aca="false">IF(B479&gt;0,VLOOKUP(B479,data!$A:$C,3,FALSE()),"")</f>
        <v/>
      </c>
      <c r="E479" s="1" t="str">
        <f aca="false">IF(B479&gt;0,VLOOKUP(B479,data!$A:$C,4,FALSE()),"")</f>
        <v/>
      </c>
    </row>
    <row r="480" customFormat="false" ht="10.5" hidden="false" customHeight="false" outlineLevel="0" collapsed="false">
      <c r="C480" s="1" t="str">
        <f aca="false">IF(B480&gt;0,IF(B479=B480,IF(A480&gt;0,"CD1",IF(B479=B480,IF(A479&gt;0,"CD2",IF(B478=B479,IF(A478&gt;0,"CD3",IF(B477=B478,"CD4","CD3")),"CD2")))),"CD1"),"")</f>
        <v/>
      </c>
      <c r="D480" s="1" t="str">
        <f aca="false">IF(B480&gt;0,VLOOKUP(B480,data!$A:$C,3,FALSE()),"")</f>
        <v/>
      </c>
      <c r="E480" s="1" t="str">
        <f aca="false">IF(B480&gt;0,VLOOKUP(B480,data!$A:$C,4,FALSE()),"")</f>
        <v/>
      </c>
    </row>
    <row r="481" customFormat="false" ht="10.5" hidden="false" customHeight="false" outlineLevel="0" collapsed="false">
      <c r="C481" s="1" t="str">
        <f aca="false">IF(B481&gt;0,IF(B480=B481,IF(A481&gt;0,"CD1",IF(B480=B481,IF(A480&gt;0,"CD2",IF(B479=B480,IF(A479&gt;0,"CD3",IF(B478=B479,"CD4","CD3")),"CD2")))),"CD1"),"")</f>
        <v/>
      </c>
      <c r="D481" s="1" t="str">
        <f aca="false">IF(B481&gt;0,VLOOKUP(B481,data!$A:$C,3,FALSE()),"")</f>
        <v/>
      </c>
      <c r="E481" s="1" t="str">
        <f aca="false">IF(B481&gt;0,VLOOKUP(B481,data!$A:$C,4,FALSE()),"")</f>
        <v/>
      </c>
    </row>
    <row r="482" customFormat="false" ht="10.5" hidden="false" customHeight="false" outlineLevel="0" collapsed="false">
      <c r="C482" s="1" t="str">
        <f aca="false">IF(B482&gt;0,IF(B481=B482,IF(A482&gt;0,"CD1",IF(B481=B482,IF(A481&gt;0,"CD2",IF(B480=B481,IF(A480&gt;0,"CD3",IF(B479=B480,"CD4","CD3")),"CD2")))),"CD1"),"")</f>
        <v/>
      </c>
      <c r="D482" s="1" t="str">
        <f aca="false">IF(B482&gt;0,VLOOKUP(B482,data!$A:$C,3,FALSE()),"")</f>
        <v/>
      </c>
      <c r="E482" s="1" t="str">
        <f aca="false">IF(B482&gt;0,VLOOKUP(B482,data!$A:$C,4,FALSE()),"")</f>
        <v/>
      </c>
    </row>
    <row r="483" customFormat="false" ht="10.5" hidden="false" customHeight="false" outlineLevel="0" collapsed="false">
      <c r="C483" s="1" t="str">
        <f aca="false">IF(B483&gt;0,IF(B482=B483,IF(A483&gt;0,"CD1",IF(B482=B483,IF(A482&gt;0,"CD2",IF(B481=B482,IF(A481&gt;0,"CD3",IF(B480=B481,"CD4","CD3")),"CD2")))),"CD1"),"")</f>
        <v/>
      </c>
      <c r="D483" s="1" t="str">
        <f aca="false">IF(B483&gt;0,VLOOKUP(B483,data!$A:$C,3,FALSE()),"")</f>
        <v/>
      </c>
      <c r="E483" s="1" t="str">
        <f aca="false">IF(B483&gt;0,VLOOKUP(B483,data!$A:$C,4,FALSE()),"")</f>
        <v/>
      </c>
    </row>
    <row r="484" customFormat="false" ht="10.5" hidden="false" customHeight="false" outlineLevel="0" collapsed="false">
      <c r="C484" s="1" t="str">
        <f aca="false">IF(B484&gt;0,IF(B483=B484,IF(A484&gt;0,"CD1",IF(B483=B484,IF(A483&gt;0,"CD2",IF(B482=B483,IF(A482&gt;0,"CD3",IF(B481=B482,"CD4","CD3")),"CD2")))),"CD1"),"")</f>
        <v/>
      </c>
      <c r="D484" s="1" t="str">
        <f aca="false">IF(B484&gt;0,VLOOKUP(B484,data!$A:$C,3,FALSE()),"")</f>
        <v/>
      </c>
      <c r="E484" s="1" t="str">
        <f aca="false">IF(B484&gt;0,VLOOKUP(B484,data!$A:$C,4,FALSE()),"")</f>
        <v/>
      </c>
    </row>
    <row r="485" customFormat="false" ht="10.5" hidden="false" customHeight="false" outlineLevel="0" collapsed="false">
      <c r="C485" s="1" t="str">
        <f aca="false">IF(B485&gt;0,IF(B484=B485,IF(A485&gt;0,"CD1",IF(B484=B485,IF(A484&gt;0,"CD2",IF(B483=B484,IF(A483&gt;0,"CD3",IF(B482=B483,"CD4","CD3")),"CD2")))),"CD1"),"")</f>
        <v/>
      </c>
      <c r="D485" s="1" t="str">
        <f aca="false">IF(B485&gt;0,VLOOKUP(B485,data!$A:$C,3,FALSE()),"")</f>
        <v/>
      </c>
      <c r="E485" s="1" t="str">
        <f aca="false">IF(B485&gt;0,VLOOKUP(B485,data!$A:$C,4,FALSE()),"")</f>
        <v/>
      </c>
    </row>
    <row r="486" customFormat="false" ht="10.5" hidden="false" customHeight="false" outlineLevel="0" collapsed="false">
      <c r="C486" s="1" t="str">
        <f aca="false">IF(B486&gt;0,IF(B485=B486,IF(A486&gt;0,"CD1",IF(B485=B486,IF(A485&gt;0,"CD2",IF(B484=B485,IF(A484&gt;0,"CD3",IF(B483=B484,"CD4","CD3")),"CD2")))),"CD1"),"")</f>
        <v/>
      </c>
      <c r="D486" s="1" t="str">
        <f aca="false">IF(B486&gt;0,VLOOKUP(B486,data!$A:$C,3,FALSE()),"")</f>
        <v/>
      </c>
      <c r="E486" s="1" t="str">
        <f aca="false">IF(B486&gt;0,VLOOKUP(B486,data!$A:$C,4,FALSE()),"")</f>
        <v/>
      </c>
    </row>
    <row r="487" customFormat="false" ht="10.5" hidden="false" customHeight="false" outlineLevel="0" collapsed="false">
      <c r="C487" s="1" t="str">
        <f aca="false">IF(B487&gt;0,IF(B486=B487,IF(A487&gt;0,"CD1",IF(B486=B487,IF(A486&gt;0,"CD2",IF(B485=B486,IF(A485&gt;0,"CD3",IF(B484=B485,"CD4","CD3")),"CD2")))),"CD1"),"")</f>
        <v/>
      </c>
      <c r="D487" s="1" t="str">
        <f aca="false">IF(B487&gt;0,VLOOKUP(B487,data!$A:$C,3,FALSE()),"")</f>
        <v/>
      </c>
      <c r="E487" s="1" t="str">
        <f aca="false">IF(B487&gt;0,VLOOKUP(B487,data!$A:$C,4,FALSE()),"")</f>
        <v/>
      </c>
    </row>
    <row r="488" customFormat="false" ht="10.5" hidden="false" customHeight="false" outlineLevel="0" collapsed="false">
      <c r="C488" s="1" t="str">
        <f aca="false">IF(B488&gt;0,IF(B487=B488,IF(A488&gt;0,"CD1",IF(B487=B488,IF(A487&gt;0,"CD2",IF(B486=B487,IF(A486&gt;0,"CD3",IF(B485=B486,"CD4","CD3")),"CD2")))),"CD1"),"")</f>
        <v/>
      </c>
      <c r="D488" s="1" t="str">
        <f aca="false">IF(B488&gt;0,VLOOKUP(B488,data!$A:$C,3,FALSE()),"")</f>
        <v/>
      </c>
      <c r="E488" s="1" t="str">
        <f aca="false">IF(B488&gt;0,VLOOKUP(B488,data!$A:$C,4,FALSE()),"")</f>
        <v/>
      </c>
    </row>
    <row r="489" customFormat="false" ht="10.5" hidden="false" customHeight="false" outlineLevel="0" collapsed="false">
      <c r="C489" s="1" t="str">
        <f aca="false">IF(B489&gt;0,IF(B488=B489,IF(A489&gt;0,"CD1",IF(B488=B489,IF(A488&gt;0,"CD2",IF(B487=B488,IF(A487&gt;0,"CD3",IF(B486=B487,"CD4","CD3")),"CD2")))),"CD1"),"")</f>
        <v/>
      </c>
      <c r="D489" s="1" t="str">
        <f aca="false">IF(B489&gt;0,VLOOKUP(B489,data!$A:$C,3,FALSE()),"")</f>
        <v/>
      </c>
      <c r="E489" s="1" t="str">
        <f aca="false">IF(B489&gt;0,VLOOKUP(B489,data!$A:$C,4,FALSE()),"")</f>
        <v/>
      </c>
    </row>
    <row r="490" customFormat="false" ht="10.5" hidden="false" customHeight="false" outlineLevel="0" collapsed="false">
      <c r="C490" s="1" t="str">
        <f aca="false">IF(B490&gt;0,IF(B489=B490,IF(A490&gt;0,"CD1",IF(B489=B490,IF(A489&gt;0,"CD2",IF(B488=B489,IF(A488&gt;0,"CD3",IF(B487=B488,"CD4","CD3")),"CD2")))),"CD1"),"")</f>
        <v/>
      </c>
      <c r="D490" s="1" t="str">
        <f aca="false">IF(B490&gt;0,VLOOKUP(B490,data!$A:$C,3,FALSE()),"")</f>
        <v/>
      </c>
      <c r="E490" s="1" t="str">
        <f aca="false">IF(B490&gt;0,VLOOKUP(B490,data!$A:$C,4,FALSE()),"")</f>
        <v/>
      </c>
    </row>
    <row r="491" customFormat="false" ht="10.5" hidden="false" customHeight="false" outlineLevel="0" collapsed="false">
      <c r="C491" s="1" t="str">
        <f aca="false">IF(B491&gt;0,IF(B490=B491,IF(A491&gt;0,"CD1",IF(B490=B491,IF(A490&gt;0,"CD2",IF(B489=B490,IF(A489&gt;0,"CD3",IF(B488=B489,"CD4","CD3")),"CD2")))),"CD1"),"")</f>
        <v/>
      </c>
      <c r="D491" s="1" t="str">
        <f aca="false">IF(B491&gt;0,VLOOKUP(B491,data!$A:$C,3,FALSE()),"")</f>
        <v/>
      </c>
      <c r="E491" s="1" t="str">
        <f aca="false">IF(B491&gt;0,VLOOKUP(B491,data!$A:$C,4,FALSE()),"")</f>
        <v/>
      </c>
    </row>
    <row r="492" customFormat="false" ht="10.5" hidden="false" customHeight="false" outlineLevel="0" collapsed="false">
      <c r="C492" s="1" t="str">
        <f aca="false">IF(B492&gt;0,IF(B491=B492,IF(A492&gt;0,"CD1",IF(B491=B492,IF(A491&gt;0,"CD2",IF(B490=B491,IF(A490&gt;0,"CD3",IF(B489=B490,"CD4","CD3")),"CD2")))),"CD1"),"")</f>
        <v/>
      </c>
      <c r="D492" s="1" t="str">
        <f aca="false">IF(B492&gt;0,VLOOKUP(B492,data!$A:$C,3,FALSE()),"")</f>
        <v/>
      </c>
      <c r="E492" s="1" t="str">
        <f aca="false">IF(B492&gt;0,VLOOKUP(B492,data!$A:$C,4,FALSE()),"")</f>
        <v/>
      </c>
    </row>
    <row r="493" customFormat="false" ht="10.5" hidden="false" customHeight="false" outlineLevel="0" collapsed="false">
      <c r="C493" s="1" t="str">
        <f aca="false">IF(B493&gt;0,IF(B492=B493,IF(A493&gt;0,"CD1",IF(B492=B493,IF(A492&gt;0,"CD2",IF(B491=B492,IF(A491&gt;0,"CD3",IF(B490=B491,"CD4","CD3")),"CD2")))),"CD1"),"")</f>
        <v/>
      </c>
      <c r="D493" s="1" t="str">
        <f aca="false">IF(B493&gt;0,VLOOKUP(B493,data!$A:$C,3,FALSE()),"")</f>
        <v/>
      </c>
      <c r="E493" s="1" t="str">
        <f aca="false">IF(B493&gt;0,VLOOKUP(B493,data!$A:$C,4,FALSE()),"")</f>
        <v/>
      </c>
    </row>
    <row r="494" customFormat="false" ht="10.5" hidden="false" customHeight="false" outlineLevel="0" collapsed="false">
      <c r="C494" s="1" t="str">
        <f aca="false">IF(B494&gt;0,IF(B493=B494,IF(A494&gt;0,"CD1",IF(B493=B494,IF(A493&gt;0,"CD2",IF(B492=B493,IF(A492&gt;0,"CD3",IF(B491=B492,"CD4","CD3")),"CD2")))),"CD1"),"")</f>
        <v/>
      </c>
      <c r="D494" s="1" t="str">
        <f aca="false">IF(B494&gt;0,VLOOKUP(B494,data!$A:$C,3,FALSE()),"")</f>
        <v/>
      </c>
      <c r="E494" s="1" t="str">
        <f aca="false">IF(B494&gt;0,VLOOKUP(B494,data!$A:$C,4,FALSE()),"")</f>
        <v/>
      </c>
    </row>
    <row r="495" customFormat="false" ht="10.5" hidden="false" customHeight="false" outlineLevel="0" collapsed="false">
      <c r="C495" s="1" t="str">
        <f aca="false">IF(B495&gt;0,IF(B494=B495,IF(A495&gt;0,"CD1",IF(B494=B495,IF(A494&gt;0,"CD2",IF(B493=B494,IF(A493&gt;0,"CD3",IF(B492=B493,"CD4","CD3")),"CD2")))),"CD1"),"")</f>
        <v/>
      </c>
      <c r="D495" s="1" t="str">
        <f aca="false">IF(B495&gt;0,VLOOKUP(B495,data!$A:$C,3,FALSE()),"")</f>
        <v/>
      </c>
      <c r="E495" s="1" t="str">
        <f aca="false">IF(B495&gt;0,VLOOKUP(B495,data!$A:$C,4,FALSE()),"")</f>
        <v/>
      </c>
    </row>
    <row r="496" customFormat="false" ht="10.5" hidden="false" customHeight="false" outlineLevel="0" collapsed="false">
      <c r="C496" s="1" t="str">
        <f aca="false">IF(B496&gt;0,IF(B495=B496,IF(A496&gt;0,"CD1",IF(B495=B496,IF(A495&gt;0,"CD2",IF(B494=B495,IF(A494&gt;0,"CD3",IF(B493=B494,"CD4","CD3")),"CD2")))),"CD1"),"")</f>
        <v/>
      </c>
      <c r="D496" s="1" t="str">
        <f aca="false">IF(B496&gt;0,VLOOKUP(B496,data!$A:$C,3,FALSE()),"")</f>
        <v/>
      </c>
      <c r="E496" s="1" t="str">
        <f aca="false">IF(B496&gt;0,VLOOKUP(B496,data!$A:$C,4,FALSE()),"")</f>
        <v/>
      </c>
    </row>
    <row r="497" customFormat="false" ht="10.5" hidden="false" customHeight="false" outlineLevel="0" collapsed="false">
      <c r="C497" s="1" t="str">
        <f aca="false">IF(B497&gt;0,IF(B496=B497,IF(A497&gt;0,"CD1",IF(B496=B497,IF(A496&gt;0,"CD2",IF(B495=B496,IF(A495&gt;0,"CD3",IF(B494=B495,"CD4","CD3")),"CD2")))),"CD1"),"")</f>
        <v/>
      </c>
      <c r="D497" s="1" t="str">
        <f aca="false">IF(B497&gt;0,VLOOKUP(B497,data!$A:$C,3,FALSE()),"")</f>
        <v/>
      </c>
      <c r="E497" s="1" t="str">
        <f aca="false">IF(B497&gt;0,VLOOKUP(B497,data!$A:$C,4,FALSE()),"")</f>
        <v/>
      </c>
    </row>
    <row r="498" customFormat="false" ht="10.5" hidden="false" customHeight="false" outlineLevel="0" collapsed="false">
      <c r="C498" s="1" t="str">
        <f aca="false">IF(B498&gt;0,IF(B497=B498,IF(A498&gt;0,"CD1",IF(B497=B498,IF(A497&gt;0,"CD2",IF(B496=B497,IF(A496&gt;0,"CD3",IF(B495=B496,"CD4","CD3")),"CD2")))),"CD1"),"")</f>
        <v/>
      </c>
      <c r="D498" s="1" t="str">
        <f aca="false">IF(B498&gt;0,VLOOKUP(B498,data!$A:$C,3,FALSE()),"")</f>
        <v/>
      </c>
      <c r="E498" s="1" t="str">
        <f aca="false">IF(B498&gt;0,VLOOKUP(B498,data!$A:$C,4,FALSE()),"")</f>
        <v/>
      </c>
    </row>
    <row r="499" customFormat="false" ht="10.5" hidden="false" customHeight="false" outlineLevel="0" collapsed="false">
      <c r="C499" s="1" t="str">
        <f aca="false">IF(B499&gt;0,IF(B498=B499,IF(A499&gt;0,"CD1",IF(B498=B499,IF(A498&gt;0,"CD2",IF(B497=B498,IF(A497&gt;0,"CD3",IF(B496=B497,"CD4","CD3")),"CD2")))),"CD1"),"")</f>
        <v/>
      </c>
      <c r="D499" s="1" t="str">
        <f aca="false">IF(B499&gt;0,VLOOKUP(B499,data!$A:$C,3,FALSE()),"")</f>
        <v/>
      </c>
      <c r="E499" s="1" t="str">
        <f aca="false">IF(B499&gt;0,VLOOKUP(B499,data!$A:$C,4,FALSE()),"")</f>
        <v/>
      </c>
    </row>
    <row r="500" customFormat="false" ht="10.5" hidden="false" customHeight="false" outlineLevel="0" collapsed="false">
      <c r="C500" s="1" t="str">
        <f aca="false">IF(B500&gt;0,IF(B499=B500,IF(A500&gt;0,"CD1",IF(B499=B500,IF(A499&gt;0,"CD2",IF(B498=B499,IF(A498&gt;0,"CD3",IF(B497=B498,"CD4","CD3")),"CD2")))),"CD1"),"")</f>
        <v/>
      </c>
      <c r="D500" s="1" t="str">
        <f aca="false">IF(B500&gt;0,VLOOKUP(B500,data!$A:$C,3,FALSE()),"")</f>
        <v/>
      </c>
      <c r="E500" s="1" t="str">
        <f aca="false">IF(B500&gt;0,VLOOKUP(B500,data!$A:$C,4,FALSE()),"")</f>
        <v/>
      </c>
    </row>
    <row r="501" customFormat="false" ht="10.5" hidden="false" customHeight="false" outlineLevel="0" collapsed="false">
      <c r="C501" s="1" t="str">
        <f aca="false">IF(B501&gt;0,IF(B500=B501,IF(A501&gt;0,"CD1",IF(B500=B501,IF(A500&gt;0,"CD2",IF(B499=B500,IF(A499&gt;0,"CD3",IF(B498=B499,"CD4","CD3")),"CD2")))),"CD1"),"")</f>
        <v/>
      </c>
      <c r="D501" s="1" t="str">
        <f aca="false">IF(B501&gt;0,VLOOKUP(B501,data!$A:$C,3,FALSE()),"")</f>
        <v/>
      </c>
      <c r="E501" s="1" t="str">
        <f aca="false">IF(B501&gt;0,VLOOKUP(B501,data!$A:$C,4,FALSE()),"")</f>
        <v/>
      </c>
    </row>
    <row r="502" customFormat="false" ht="10.5" hidden="false" customHeight="false" outlineLevel="0" collapsed="false">
      <c r="C502" s="1" t="str">
        <f aca="false">IF(B502&gt;0,IF(B501=B502,IF(A502&gt;0,"CD1",IF(B501=B502,IF(A501&gt;0,"CD2",IF(B500=B501,IF(A500&gt;0,"CD3",IF(B499=B500,"CD4","CD3")),"CD2")))),"CD1"),"")</f>
        <v/>
      </c>
      <c r="D502" s="1" t="str">
        <f aca="false">IF(B502&gt;0,VLOOKUP(B502,data!$A:$C,3,FALSE()),"")</f>
        <v/>
      </c>
      <c r="E502" s="1" t="str">
        <f aca="false">IF(B502&gt;0,VLOOKUP(B502,data!$A:$C,4,FALSE()),"")</f>
        <v/>
      </c>
    </row>
    <row r="503" customFormat="false" ht="10.5" hidden="false" customHeight="false" outlineLevel="0" collapsed="false">
      <c r="C503" s="1" t="str">
        <f aca="false">IF(B503&gt;0,IF(B502=B503,IF(A503&gt;0,"CD1",IF(B502=B503,IF(A502&gt;0,"CD2",IF(B501=B502,IF(A501&gt;0,"CD3",IF(B500=B501,"CD4","CD3")),"CD2")))),"CD1"),"")</f>
        <v/>
      </c>
      <c r="D503" s="1" t="str">
        <f aca="false">IF(B503&gt;0,VLOOKUP(B503,data!$A:$C,3,FALSE()),"")</f>
        <v/>
      </c>
      <c r="E503" s="1" t="str">
        <f aca="false">IF(B503&gt;0,VLOOKUP(B503,data!$A:$C,4,FALSE()),"")</f>
        <v/>
      </c>
    </row>
    <row r="504" customFormat="false" ht="10.5" hidden="false" customHeight="false" outlineLevel="0" collapsed="false">
      <c r="C504" s="1" t="str">
        <f aca="false">IF(B504&gt;0,IF(B503=B504,IF(A504&gt;0,"CD1",IF(B503=B504,IF(A503&gt;0,"CD2",IF(B502=B503,IF(A502&gt;0,"CD3",IF(B501=B502,"CD4","CD3")),"CD2")))),"CD1"),"")</f>
        <v/>
      </c>
      <c r="D504" s="1" t="str">
        <f aca="false">IF(B504&gt;0,VLOOKUP(B504,data!$A:$C,3,FALSE()),"")</f>
        <v/>
      </c>
      <c r="E504" s="1" t="str">
        <f aca="false">IF(B504&gt;0,VLOOKUP(B504,data!$A:$C,4,FALSE()),"")</f>
        <v/>
      </c>
    </row>
    <row r="505" customFormat="false" ht="10.5" hidden="false" customHeight="false" outlineLevel="0" collapsed="false">
      <c r="C505" s="1" t="str">
        <f aca="false">IF(B505&gt;0,IF(B504=B505,IF(A505&gt;0,"CD1",IF(B504=B505,IF(A504&gt;0,"CD2",IF(B503=B504,IF(A503&gt;0,"CD3",IF(B502=B503,"CD4","CD3")),"CD2")))),"CD1"),"")</f>
        <v/>
      </c>
      <c r="D505" s="1" t="str">
        <f aca="false">IF(B505&gt;0,VLOOKUP(B505,data!$A:$C,3,FALSE()),"")</f>
        <v/>
      </c>
      <c r="E505" s="1" t="str">
        <f aca="false">IF(B505&gt;0,VLOOKUP(B505,data!$A:$C,4,FALSE()),"")</f>
        <v/>
      </c>
    </row>
    <row r="506" customFormat="false" ht="10.5" hidden="false" customHeight="false" outlineLevel="0" collapsed="false">
      <c r="C506" s="1" t="str">
        <f aca="false">IF(B506&gt;0,IF(B505=B506,IF(A506&gt;0,"CD1",IF(B505=B506,IF(A505&gt;0,"CD2",IF(B504=B505,IF(A504&gt;0,"CD3",IF(B503=B504,"CD4","CD3")),"CD2")))),"CD1"),"")</f>
        <v/>
      </c>
      <c r="D506" s="1" t="str">
        <f aca="false">IF(B506&gt;0,VLOOKUP(B506,data!$A:$C,3,FALSE()),"")</f>
        <v/>
      </c>
      <c r="E506" s="1" t="str">
        <f aca="false">IF(B506&gt;0,VLOOKUP(B506,data!$A:$C,4,FALSE()),"")</f>
        <v/>
      </c>
    </row>
    <row r="507" customFormat="false" ht="10.5" hidden="false" customHeight="false" outlineLevel="0" collapsed="false">
      <c r="C507" s="1" t="str">
        <f aca="false">IF(B507&gt;0,IF(B506=B507,IF(A507&gt;0,"CD1",IF(B506=B507,IF(A506&gt;0,"CD2",IF(B505=B506,IF(A505&gt;0,"CD3",IF(B504=B505,"CD4","CD3")),"CD2")))),"CD1"),"")</f>
        <v/>
      </c>
      <c r="D507" s="1" t="str">
        <f aca="false">IF(B507&gt;0,VLOOKUP(B507,data!$A:$C,3,FALSE()),"")</f>
        <v/>
      </c>
      <c r="E507" s="1" t="str">
        <f aca="false">IF(B507&gt;0,VLOOKUP(B507,data!$A:$C,4,FALSE()),"")</f>
        <v/>
      </c>
    </row>
    <row r="508" customFormat="false" ht="10.5" hidden="false" customHeight="false" outlineLevel="0" collapsed="false">
      <c r="C508" s="1" t="str">
        <f aca="false">IF(B508&gt;0,IF(B507=B508,IF(A508&gt;0,"CD1",IF(B507=B508,IF(A507&gt;0,"CD2",IF(B506=B507,IF(A506&gt;0,"CD3",IF(B505=B506,"CD4","CD3")),"CD2")))),"CD1"),"")</f>
        <v/>
      </c>
      <c r="D508" s="1" t="str">
        <f aca="false">IF(B508&gt;0,VLOOKUP(B508,data!$A:$C,3,FALSE()),"")</f>
        <v/>
      </c>
      <c r="E508" s="1" t="str">
        <f aca="false">IF(B508&gt;0,VLOOKUP(B508,data!$A:$C,4,FALSE()),"")</f>
        <v/>
      </c>
    </row>
    <row r="509" customFormat="false" ht="10.5" hidden="false" customHeight="false" outlineLevel="0" collapsed="false">
      <c r="C509" s="1" t="str">
        <f aca="false">IF(B509&gt;0,IF(B508=B509,IF(A509&gt;0,"CD1",IF(B508=B509,IF(A508&gt;0,"CD2",IF(B507=B508,IF(A507&gt;0,"CD3",IF(B506=B507,"CD4","CD3")),"CD2")))),"CD1"),"")</f>
        <v/>
      </c>
      <c r="D509" s="1" t="str">
        <f aca="false">IF(B509&gt;0,VLOOKUP(B509,data!$A:$C,3,FALSE()),"")</f>
        <v/>
      </c>
      <c r="E509" s="1" t="str">
        <f aca="false">IF(B509&gt;0,VLOOKUP(B509,data!$A:$C,4,FALSE()),"")</f>
        <v/>
      </c>
    </row>
    <row r="510" customFormat="false" ht="10.5" hidden="false" customHeight="false" outlineLevel="0" collapsed="false">
      <c r="C510" s="1" t="str">
        <f aca="false">IF(B510&gt;0,IF(B509=B510,IF(A510&gt;0,"CD1",IF(B509=B510,IF(A509&gt;0,"CD2",IF(B508=B509,IF(A508&gt;0,"CD3",IF(B507=B508,"CD4","CD3")),"CD2")))),"CD1"),"")</f>
        <v/>
      </c>
      <c r="D510" s="1" t="str">
        <f aca="false">IF(B510&gt;0,VLOOKUP(B510,data!$A:$C,3,FALSE()),"")</f>
        <v/>
      </c>
      <c r="E510" s="1" t="str">
        <f aca="false">IF(B510&gt;0,VLOOKUP(B510,data!$A:$C,4,FALSE()),"")</f>
        <v/>
      </c>
    </row>
    <row r="511" customFormat="false" ht="10.5" hidden="false" customHeight="false" outlineLevel="0" collapsed="false">
      <c r="C511" s="1" t="str">
        <f aca="false">IF(B511&gt;0,IF(B510=B511,IF(A511&gt;0,"CD1",IF(B510=B511,IF(A510&gt;0,"CD2",IF(B509=B510,IF(A509&gt;0,"CD3",IF(B508=B509,"CD4","CD3")),"CD2")))),"CD1"),"")</f>
        <v/>
      </c>
      <c r="D511" s="1" t="str">
        <f aca="false">IF(B511&gt;0,VLOOKUP(B511,data!$A:$C,3,FALSE()),"")</f>
        <v/>
      </c>
      <c r="E511" s="1" t="str">
        <f aca="false">IF(B511&gt;0,VLOOKUP(B511,data!$A:$C,4,FALSE()),"")</f>
        <v/>
      </c>
    </row>
    <row r="512" customFormat="false" ht="10.5" hidden="false" customHeight="false" outlineLevel="0" collapsed="false">
      <c r="C512" s="1" t="str">
        <f aca="false">IF(B512&gt;0,IF(B511=B512,IF(A512&gt;0,"CD1",IF(B511=B512,IF(A511&gt;0,"CD2",IF(B510=B511,IF(A510&gt;0,"CD3",IF(B509=B510,"CD4","CD3")),"CD2")))),"CD1"),"")</f>
        <v/>
      </c>
      <c r="D512" s="1" t="str">
        <f aca="false">IF(B512&gt;0,VLOOKUP(B512,data!$A:$C,3,FALSE()),"")</f>
        <v/>
      </c>
      <c r="E512" s="1" t="str">
        <f aca="false">IF(B512&gt;0,VLOOKUP(B512,data!$A:$C,4,FALSE()),"")</f>
        <v/>
      </c>
    </row>
    <row r="513" customFormat="false" ht="10.5" hidden="false" customHeight="false" outlineLevel="0" collapsed="false">
      <c r="C513" s="1" t="str">
        <f aca="false">IF(B513&gt;0,IF(B512=B513,IF(A513&gt;0,"CD1",IF(B512=B513,IF(A512&gt;0,"CD2",IF(B511=B512,IF(A511&gt;0,"CD3",IF(B510=B511,"CD4","CD3")),"CD2")))),"CD1"),"")</f>
        <v/>
      </c>
      <c r="D513" s="1" t="str">
        <f aca="false">IF(B513&gt;0,VLOOKUP(B513,data!$A:$C,3,FALSE()),"")</f>
        <v/>
      </c>
      <c r="E513" s="1" t="str">
        <f aca="false">IF(B513&gt;0,VLOOKUP(B513,data!$A:$C,4,FALSE()),"")</f>
        <v/>
      </c>
    </row>
    <row r="514" customFormat="false" ht="10.5" hidden="false" customHeight="false" outlineLevel="0" collapsed="false">
      <c r="C514" s="1" t="str">
        <f aca="false">IF(B514&gt;0,IF(B513=B514,IF(A514&gt;0,"CD1",IF(B513=B514,IF(A513&gt;0,"CD2",IF(B512=B513,IF(A512&gt;0,"CD3",IF(B511=B512,"CD4","CD3")),"CD2")))),"CD1"),"")</f>
        <v/>
      </c>
      <c r="D514" s="1" t="str">
        <f aca="false">IF(B514&gt;0,VLOOKUP(B514,data!$A:$C,3,FALSE()),"")</f>
        <v/>
      </c>
      <c r="E514" s="1" t="str">
        <f aca="false">IF(B514&gt;0,VLOOKUP(B514,data!$A:$C,4,FALSE()),"")</f>
        <v/>
      </c>
    </row>
    <row r="515" customFormat="false" ht="10.5" hidden="false" customHeight="false" outlineLevel="0" collapsed="false">
      <c r="C515" s="1" t="str">
        <f aca="false">IF(B515&gt;0,IF(B514=B515,IF(A515&gt;0,"CD1",IF(B514=B515,IF(A514&gt;0,"CD2",IF(B513=B514,IF(A513&gt;0,"CD3",IF(B512=B513,"CD4","CD3")),"CD2")))),"CD1"),"")</f>
        <v/>
      </c>
      <c r="D515" s="1" t="str">
        <f aca="false">IF(B515&gt;0,VLOOKUP(B515,data!$A:$C,3,FALSE()),"")</f>
        <v/>
      </c>
      <c r="E515" s="1" t="str">
        <f aca="false">IF(B515&gt;0,VLOOKUP(B515,data!$A:$C,4,FALSE()),"")</f>
        <v/>
      </c>
    </row>
    <row r="516" customFormat="false" ht="10.5" hidden="false" customHeight="false" outlineLevel="0" collapsed="false">
      <c r="C516" s="1" t="str">
        <f aca="false">IF(B516&gt;0,IF(B515=B516,IF(A516&gt;0,"CD1",IF(B515=B516,IF(A515&gt;0,"CD2",IF(B514=B515,IF(A514&gt;0,"CD3",IF(B513=B514,"CD4","CD3")),"CD2")))),"CD1"),"")</f>
        <v/>
      </c>
      <c r="D516" s="1" t="str">
        <f aca="false">IF(B516&gt;0,VLOOKUP(B516,data!$A:$C,3,FALSE()),"")</f>
        <v/>
      </c>
      <c r="E516" s="1" t="str">
        <f aca="false">IF(B516&gt;0,VLOOKUP(B516,data!$A:$C,4,FALSE()),"")</f>
        <v/>
      </c>
    </row>
    <row r="517" customFormat="false" ht="10.5" hidden="false" customHeight="false" outlineLevel="0" collapsed="false">
      <c r="C517" s="1" t="str">
        <f aca="false">IF(B517&gt;0,IF(B516=B517,IF(A517&gt;0,"CD1",IF(B516=B517,IF(A516&gt;0,"CD2",IF(B515=B516,IF(A515&gt;0,"CD3",IF(B514=B515,"CD4","CD3")),"CD2")))),"CD1"),"")</f>
        <v/>
      </c>
      <c r="D517" s="1" t="str">
        <f aca="false">IF(B517&gt;0,VLOOKUP(B517,data!$A:$C,3,FALSE()),"")</f>
        <v/>
      </c>
      <c r="E517" s="1" t="str">
        <f aca="false">IF(B517&gt;0,VLOOKUP(B517,data!$A:$C,4,FALSE()),"")</f>
        <v/>
      </c>
    </row>
    <row r="518" customFormat="false" ht="10.5" hidden="false" customHeight="false" outlineLevel="0" collapsed="false">
      <c r="C518" s="1" t="str">
        <f aca="false">IF(B518&gt;0,IF(B517=B518,IF(A518&gt;0,"CD1",IF(B517=B518,IF(A517&gt;0,"CD2",IF(B516=B517,IF(A516&gt;0,"CD3",IF(B515=B516,"CD4","CD3")),"CD2")))),"CD1"),"")</f>
        <v/>
      </c>
      <c r="D518" s="1" t="str">
        <f aca="false">IF(B518&gt;0,VLOOKUP(B518,data!$A:$C,3,FALSE()),"")</f>
        <v/>
      </c>
      <c r="E518" s="1" t="str">
        <f aca="false">IF(B518&gt;0,VLOOKUP(B518,data!$A:$C,4,FALSE()),"")</f>
        <v/>
      </c>
    </row>
    <row r="519" customFormat="false" ht="10.5" hidden="false" customHeight="false" outlineLevel="0" collapsed="false">
      <c r="C519" s="1" t="str">
        <f aca="false">IF(B519&gt;0,IF(B518=B519,IF(A519&gt;0,"CD1",IF(B518=B519,IF(A518&gt;0,"CD2",IF(B517=B518,IF(A517&gt;0,"CD3",IF(B516=B517,"CD4","CD3")),"CD2")))),"CD1"),"")</f>
        <v/>
      </c>
      <c r="D519" s="1" t="str">
        <f aca="false">IF(B519&gt;0,VLOOKUP(B519,data!$A:$C,3,FALSE()),"")</f>
        <v/>
      </c>
      <c r="E519" s="1" t="str">
        <f aca="false">IF(B519&gt;0,VLOOKUP(B519,data!$A:$C,4,FALSE()),"")</f>
        <v/>
      </c>
    </row>
    <row r="520" customFormat="false" ht="10.5" hidden="false" customHeight="false" outlineLevel="0" collapsed="false">
      <c r="C520" s="1" t="str">
        <f aca="false">IF(B520&gt;0,IF(B519=B520,IF(A520&gt;0,"CD1",IF(B519=B520,IF(A519&gt;0,"CD2",IF(B518=B519,IF(A518&gt;0,"CD3",IF(B517=B518,"CD4","CD3")),"CD2")))),"CD1"),"")</f>
        <v/>
      </c>
      <c r="D520" s="1" t="str">
        <f aca="false">IF(B520&gt;0,VLOOKUP(B520,data!$A:$C,3,FALSE()),"")</f>
        <v/>
      </c>
      <c r="E520" s="1" t="str">
        <f aca="false">IF(B520&gt;0,VLOOKUP(B520,data!$A:$C,4,FALSE()),"")</f>
        <v/>
      </c>
    </row>
    <row r="521" customFormat="false" ht="10.5" hidden="false" customHeight="false" outlineLevel="0" collapsed="false">
      <c r="C521" s="1" t="str">
        <f aca="false">IF(B521&gt;0,IF(B520=B521,IF(A521&gt;0,"CD1",IF(B520=B521,IF(A520&gt;0,"CD2",IF(B519=B520,IF(A519&gt;0,"CD3",IF(B518=B519,"CD4","CD3")),"CD2")))),"CD1"),"")</f>
        <v/>
      </c>
      <c r="D521" s="1" t="str">
        <f aca="false">IF(B521&gt;0,VLOOKUP(B521,data!$A:$C,3,FALSE()),"")</f>
        <v/>
      </c>
      <c r="E521" s="1" t="str">
        <f aca="false">IF(B521&gt;0,VLOOKUP(B521,data!$A:$C,4,FALSE()),"")</f>
        <v/>
      </c>
    </row>
    <row r="522" customFormat="false" ht="10.5" hidden="false" customHeight="false" outlineLevel="0" collapsed="false">
      <c r="C522" s="1" t="str">
        <f aca="false">IF(B522&gt;0,IF(B521=B522,IF(A522&gt;0,"CD1",IF(B521=B522,IF(A521&gt;0,"CD2",IF(B520=B521,IF(A520&gt;0,"CD3",IF(B519=B520,"CD4","CD3")),"CD2")))),"CD1"),"")</f>
        <v/>
      </c>
      <c r="D522" s="1" t="str">
        <f aca="false">IF(B522&gt;0,VLOOKUP(B522,data!$A:$C,3,FALSE()),"")</f>
        <v/>
      </c>
      <c r="E522" s="1" t="str">
        <f aca="false">IF(B522&gt;0,VLOOKUP(B522,data!$A:$C,4,FALSE()),"")</f>
        <v/>
      </c>
    </row>
    <row r="523" customFormat="false" ht="10.5" hidden="false" customHeight="false" outlineLevel="0" collapsed="false">
      <c r="C523" s="1" t="str">
        <f aca="false">IF(B523&gt;0,IF(B522=B523,IF(A523&gt;0,"CD1",IF(B522=B523,IF(A522&gt;0,"CD2",IF(B521=B522,IF(A521&gt;0,"CD3",IF(B520=B521,"CD4","CD3")),"CD2")))),"CD1"),"")</f>
        <v/>
      </c>
      <c r="D523" s="1" t="str">
        <f aca="false">IF(B523&gt;0,VLOOKUP(B523,data!$A:$C,3,FALSE()),"")</f>
        <v/>
      </c>
      <c r="E523" s="1" t="str">
        <f aca="false">IF(B523&gt;0,VLOOKUP(B523,data!$A:$C,4,FALSE()),"")</f>
        <v/>
      </c>
    </row>
    <row r="524" customFormat="false" ht="10.5" hidden="false" customHeight="false" outlineLevel="0" collapsed="false">
      <c r="C524" s="1" t="str">
        <f aca="false">IF(B524&gt;0,IF(B523=B524,IF(A524&gt;0,"CD1",IF(B523=B524,IF(A523&gt;0,"CD2",IF(B522=B523,IF(A522&gt;0,"CD3",IF(B521=B522,"CD4","CD3")),"CD2")))),"CD1"),"")</f>
        <v/>
      </c>
      <c r="D524" s="1" t="str">
        <f aca="false">IF(B524&gt;0,VLOOKUP(B524,data!$A:$C,3,FALSE()),"")</f>
        <v/>
      </c>
      <c r="E524" s="1" t="str">
        <f aca="false">IF(B524&gt;0,VLOOKUP(B524,data!$A:$C,4,FALSE()),"")</f>
        <v/>
      </c>
    </row>
    <row r="525" customFormat="false" ht="10.5" hidden="false" customHeight="false" outlineLevel="0" collapsed="false">
      <c r="C525" s="1" t="str">
        <f aca="false">IF(B525&gt;0,IF(B524=B525,IF(A525&gt;0,"CD1",IF(B524=B525,IF(A524&gt;0,"CD2",IF(B523=B524,IF(A523&gt;0,"CD3",IF(B522=B523,"CD4","CD3")),"CD2")))),"CD1"),"")</f>
        <v/>
      </c>
      <c r="D525" s="1" t="str">
        <f aca="false">IF(B525&gt;0,VLOOKUP(B525,data!$A:$C,3,FALSE()),"")</f>
        <v/>
      </c>
      <c r="E525" s="1" t="str">
        <f aca="false">IF(B525&gt;0,VLOOKUP(B525,data!$A:$C,4,FALSE()),"")</f>
        <v/>
      </c>
    </row>
    <row r="526" customFormat="false" ht="10.5" hidden="false" customHeight="false" outlineLevel="0" collapsed="false">
      <c r="C526" s="1" t="str">
        <f aca="false">IF(B526&gt;0,IF(B525=B526,IF(A526&gt;0,"CD1",IF(B525=B526,IF(A525&gt;0,"CD2",IF(B524=B525,IF(A524&gt;0,"CD3",IF(B523=B524,"CD4","CD3")),"CD2")))),"CD1"),"")</f>
        <v/>
      </c>
      <c r="D526" s="1" t="str">
        <f aca="false">IF(B526&gt;0,VLOOKUP(B526,data!$A:$C,3,FALSE()),"")</f>
        <v/>
      </c>
      <c r="E526" s="1" t="str">
        <f aca="false">IF(B526&gt;0,VLOOKUP(B526,data!$A:$C,4,FALSE()),"")</f>
        <v/>
      </c>
    </row>
    <row r="527" customFormat="false" ht="10.5" hidden="false" customHeight="false" outlineLevel="0" collapsed="false">
      <c r="C527" s="1" t="str">
        <f aca="false">IF(B527&gt;0,IF(B526=B527,IF(A527&gt;0,"CD1",IF(B526=B527,IF(A526&gt;0,"CD2",IF(B525=B526,IF(A525&gt;0,"CD3",IF(B524=B525,"CD4","CD3")),"CD2")))),"CD1"),"")</f>
        <v/>
      </c>
      <c r="D527" s="1" t="str">
        <f aca="false">IF(B527&gt;0,VLOOKUP(B527,data!$A:$C,3,FALSE()),"")</f>
        <v/>
      </c>
      <c r="E527" s="1" t="str">
        <f aca="false">IF(B527&gt;0,VLOOKUP(B527,data!$A:$C,4,FALSE()),"")</f>
        <v/>
      </c>
    </row>
    <row r="528" customFormat="false" ht="10.5" hidden="false" customHeight="false" outlineLevel="0" collapsed="false">
      <c r="C528" s="1" t="str">
        <f aca="false">IF(B528&gt;0,IF(B527=B528,IF(A528&gt;0,"CD1",IF(B527=B528,IF(A527&gt;0,"CD2",IF(B526=B527,IF(A526&gt;0,"CD3",IF(B525=B526,"CD4","CD3")),"CD2")))),"CD1"),"")</f>
        <v/>
      </c>
      <c r="D528" s="1" t="str">
        <f aca="false">IF(B528&gt;0,VLOOKUP(B528,data!$A:$C,3,FALSE()),"")</f>
        <v/>
      </c>
      <c r="E528" s="1" t="str">
        <f aca="false">IF(B528&gt;0,VLOOKUP(B528,data!$A:$C,4,FALSE()),"")</f>
        <v/>
      </c>
    </row>
    <row r="529" customFormat="false" ht="10.5" hidden="false" customHeight="false" outlineLevel="0" collapsed="false">
      <c r="C529" s="1" t="str">
        <f aca="false">IF(B529&gt;0,IF(B528=B529,IF(A529&gt;0,"CD1",IF(B528=B529,IF(A528&gt;0,"CD2",IF(B527=B528,IF(A527&gt;0,"CD3",IF(B526=B527,"CD4","CD3")),"CD2")))),"CD1"),"")</f>
        <v/>
      </c>
      <c r="D529" s="1" t="str">
        <f aca="false">IF(B529&gt;0,VLOOKUP(B529,data!$A:$C,3,FALSE()),"")</f>
        <v/>
      </c>
      <c r="E529" s="1" t="str">
        <f aca="false">IF(B529&gt;0,VLOOKUP(B529,data!$A:$C,4,FALSE()),"")</f>
        <v/>
      </c>
    </row>
    <row r="530" customFormat="false" ht="10.5" hidden="false" customHeight="false" outlineLevel="0" collapsed="false">
      <c r="C530" s="1" t="str">
        <f aca="false">IF(B530&gt;0,IF(B529=B530,IF(A530&gt;0,"CD1",IF(B529=B530,IF(A529&gt;0,"CD2",IF(B528=B529,IF(A528&gt;0,"CD3",IF(B527=B528,"CD4","CD3")),"CD2")))),"CD1"),"")</f>
        <v/>
      </c>
      <c r="D530" s="1" t="str">
        <f aca="false">IF(B530&gt;0,VLOOKUP(B530,data!$A:$C,3,FALSE()),"")</f>
        <v/>
      </c>
      <c r="E530" s="1" t="str">
        <f aca="false">IF(B530&gt;0,VLOOKUP(B530,data!$A:$C,4,FALSE()),"")</f>
        <v/>
      </c>
    </row>
    <row r="531" customFormat="false" ht="10.5" hidden="false" customHeight="false" outlineLevel="0" collapsed="false">
      <c r="C531" s="1" t="str">
        <f aca="false">IF(B531&gt;0,IF(B530=B531,IF(A531&gt;0,"CD1",IF(B530=B531,IF(A530&gt;0,"CD2",IF(B529=B530,IF(A529&gt;0,"CD3",IF(B528=B529,"CD4","CD3")),"CD2")))),"CD1"),"")</f>
        <v/>
      </c>
      <c r="D531" s="1" t="str">
        <f aca="false">IF(B531&gt;0,VLOOKUP(B531,data!$A:$C,3,FALSE()),"")</f>
        <v/>
      </c>
      <c r="E531" s="1" t="str">
        <f aca="false">IF(B531&gt;0,VLOOKUP(B531,data!$A:$C,4,FALSE()),"")</f>
        <v/>
      </c>
    </row>
    <row r="532" customFormat="false" ht="10.5" hidden="false" customHeight="false" outlineLevel="0" collapsed="false">
      <c r="C532" s="1" t="str">
        <f aca="false">IF(B532&gt;0,IF(B531=B532,IF(A532&gt;0,"CD1",IF(B531=B532,IF(A531&gt;0,"CD2",IF(B530=B531,IF(A530&gt;0,"CD3",IF(B529=B530,"CD4","CD3")),"CD2")))),"CD1"),"")</f>
        <v/>
      </c>
      <c r="D532" s="1" t="str">
        <f aca="false">IF(B532&gt;0,VLOOKUP(B532,data!$A:$C,3,FALSE()),"")</f>
        <v/>
      </c>
      <c r="E532" s="1" t="str">
        <f aca="false">IF(B532&gt;0,VLOOKUP(B532,data!$A:$C,4,FALSE()),"")</f>
        <v/>
      </c>
    </row>
    <row r="533" customFormat="false" ht="10.5" hidden="false" customHeight="false" outlineLevel="0" collapsed="false">
      <c r="C533" s="1" t="str">
        <f aca="false">IF(B533&gt;0,IF(B532=B533,IF(A533&gt;0,"CD1",IF(B532=B533,IF(A532&gt;0,"CD2",IF(B531=B532,IF(A531&gt;0,"CD3",IF(B530=B531,"CD4","CD3")),"CD2")))),"CD1"),"")</f>
        <v/>
      </c>
      <c r="D533" s="1" t="str">
        <f aca="false">IF(B533&gt;0,VLOOKUP(B533,data!$A:$C,3,FALSE()),"")</f>
        <v/>
      </c>
      <c r="E533" s="1" t="str">
        <f aca="false">IF(B533&gt;0,VLOOKUP(B533,data!$A:$C,4,FALSE()),"")</f>
        <v/>
      </c>
    </row>
    <row r="534" customFormat="false" ht="10.5" hidden="false" customHeight="false" outlineLevel="0" collapsed="false">
      <c r="C534" s="1" t="str">
        <f aca="false">IF(B534&gt;0,IF(B533=B534,IF(A534&gt;0,"CD1",IF(B533=B534,IF(A533&gt;0,"CD2",IF(B532=B533,IF(A532&gt;0,"CD3",IF(B531=B532,"CD4","CD3")),"CD2")))),"CD1"),"")</f>
        <v/>
      </c>
      <c r="D534" s="1" t="str">
        <f aca="false">IF(B534&gt;0,VLOOKUP(B534,data!$A:$C,3,FALSE()),"")</f>
        <v/>
      </c>
      <c r="E534" s="1" t="str">
        <f aca="false">IF(B534&gt;0,VLOOKUP(B534,data!$A:$C,4,FALSE()),"")</f>
        <v/>
      </c>
    </row>
    <row r="535" customFormat="false" ht="10.5" hidden="false" customHeight="false" outlineLevel="0" collapsed="false">
      <c r="C535" s="1" t="str">
        <f aca="false">IF(B535&gt;0,IF(B534=B535,IF(A535&gt;0,"CD1",IF(B534=B535,IF(A534&gt;0,"CD2",IF(B533=B534,IF(A533&gt;0,"CD3",IF(B532=B533,"CD4","CD3")),"CD2")))),"CD1"),"")</f>
        <v/>
      </c>
      <c r="D535" s="1" t="str">
        <f aca="false">IF(B535&gt;0,VLOOKUP(B535,data!$A:$C,3,FALSE()),"")</f>
        <v/>
      </c>
      <c r="E535" s="1" t="str">
        <f aca="false">IF(B535&gt;0,VLOOKUP(B535,data!$A:$C,4,FALSE()),"")</f>
        <v/>
      </c>
    </row>
    <row r="536" customFormat="false" ht="10.5" hidden="false" customHeight="false" outlineLevel="0" collapsed="false">
      <c r="C536" s="1" t="str">
        <f aca="false">IF(B536&gt;0,IF(B535=B536,IF(A536&gt;0,"CD1",IF(B535=B536,IF(A535&gt;0,"CD2",IF(B534=B535,IF(A534&gt;0,"CD3",IF(B533=B534,"CD4","CD3")),"CD2")))),"CD1"),"")</f>
        <v/>
      </c>
      <c r="D536" s="1" t="str">
        <f aca="false">IF(B536&gt;0,VLOOKUP(B536,data!$A:$C,3,FALSE()),"")</f>
        <v/>
      </c>
      <c r="E536" s="1" t="str">
        <f aca="false">IF(B536&gt;0,VLOOKUP(B536,data!$A:$C,4,FALSE()),"")</f>
        <v/>
      </c>
    </row>
    <row r="537" customFormat="false" ht="10.5" hidden="false" customHeight="false" outlineLevel="0" collapsed="false">
      <c r="C537" s="1" t="str">
        <f aca="false">IF(B537&gt;0,IF(B536=B537,IF(A537&gt;0,"CD1",IF(B536=B537,IF(A536&gt;0,"CD2",IF(B535=B536,IF(A535&gt;0,"CD3",IF(B534=B535,"CD4","CD3")),"CD2")))),"CD1"),"")</f>
        <v/>
      </c>
      <c r="D537" s="1" t="str">
        <f aca="false">IF(B537&gt;0,VLOOKUP(B537,data!$A:$C,3,FALSE()),"")</f>
        <v/>
      </c>
      <c r="E537" s="1" t="str">
        <f aca="false">IF(B537&gt;0,VLOOKUP(B537,data!$A:$C,4,FALSE()),"")</f>
        <v/>
      </c>
    </row>
    <row r="538" customFormat="false" ht="10.5" hidden="false" customHeight="false" outlineLevel="0" collapsed="false">
      <c r="C538" s="1" t="str">
        <f aca="false">IF(B538&gt;0,IF(B537=B538,IF(A538&gt;0,"CD1",IF(B537=B538,IF(A537&gt;0,"CD2",IF(B536=B537,IF(A536&gt;0,"CD3",IF(B535=B536,"CD4","CD3")),"CD2")))),"CD1"),"")</f>
        <v/>
      </c>
      <c r="D538" s="1" t="str">
        <f aca="false">IF(B538&gt;0,VLOOKUP(B538,data!$A:$C,3,FALSE()),"")</f>
        <v/>
      </c>
      <c r="E538" s="1" t="str">
        <f aca="false">IF(B538&gt;0,VLOOKUP(B538,data!$A:$C,4,FALSE()),"")</f>
        <v/>
      </c>
    </row>
    <row r="539" customFormat="false" ht="10.5" hidden="false" customHeight="false" outlineLevel="0" collapsed="false">
      <c r="C539" s="1" t="str">
        <f aca="false">IF(B539&gt;0,IF(B538=B539,IF(A539&gt;0,"CD1",IF(B538=B539,IF(A538&gt;0,"CD2",IF(B537=B538,IF(A537&gt;0,"CD3",IF(B536=B537,"CD4","CD3")),"CD2")))),"CD1"),"")</f>
        <v/>
      </c>
      <c r="D539" s="1" t="str">
        <f aca="false">IF(B539&gt;0,VLOOKUP(B539,data!$A:$C,3,FALSE()),"")</f>
        <v/>
      </c>
      <c r="E539" s="1" t="str">
        <f aca="false">IF(B539&gt;0,VLOOKUP(B539,data!$A:$C,4,FALSE()),"")</f>
        <v/>
      </c>
    </row>
    <row r="540" customFormat="false" ht="10.5" hidden="false" customHeight="false" outlineLevel="0" collapsed="false">
      <c r="C540" s="1" t="str">
        <f aca="false">IF(B540&gt;0,IF(B539=B540,IF(A540&gt;0,"CD1",IF(B539=B540,IF(A539&gt;0,"CD2",IF(B538=B539,IF(A538&gt;0,"CD3",IF(B537=B538,"CD4","CD3")),"CD2")))),"CD1"),"")</f>
        <v/>
      </c>
      <c r="D540" s="1" t="str">
        <f aca="false">IF(B540&gt;0,VLOOKUP(B540,data!$A:$C,3,FALSE()),"")</f>
        <v/>
      </c>
      <c r="E540" s="1" t="str">
        <f aca="false">IF(B540&gt;0,VLOOKUP(B540,data!$A:$C,4,FALSE()),"")</f>
        <v/>
      </c>
    </row>
    <row r="541" customFormat="false" ht="10.5" hidden="false" customHeight="false" outlineLevel="0" collapsed="false">
      <c r="C541" s="1" t="str">
        <f aca="false">IF(B541&gt;0,IF(B540=B541,IF(A541&gt;0,"CD1",IF(B540=B541,IF(A540&gt;0,"CD2",IF(B539=B540,IF(A539&gt;0,"CD3",IF(B538=B539,"CD4","CD3")),"CD2")))),"CD1"),"")</f>
        <v/>
      </c>
      <c r="D541" s="1" t="str">
        <f aca="false">IF(B541&gt;0,VLOOKUP(B541,data!$A:$C,3,FALSE()),"")</f>
        <v/>
      </c>
      <c r="E541" s="1" t="str">
        <f aca="false">IF(B541&gt;0,VLOOKUP(B541,data!$A:$C,4,FALSE()),"")</f>
        <v/>
      </c>
    </row>
    <row r="542" customFormat="false" ht="10.5" hidden="false" customHeight="false" outlineLevel="0" collapsed="false">
      <c r="C542" s="1" t="str">
        <f aca="false">IF(B542&gt;0,IF(B541=B542,IF(A542&gt;0,"CD1",IF(B541=B542,IF(A541&gt;0,"CD2",IF(B540=B541,IF(A540&gt;0,"CD3",IF(B539=B540,"CD4","CD3")),"CD2")))),"CD1"),"")</f>
        <v/>
      </c>
      <c r="D542" s="1" t="str">
        <f aca="false">IF(B542&gt;0,VLOOKUP(B542,data!$A:$C,3,FALSE()),"")</f>
        <v/>
      </c>
      <c r="E542" s="1" t="str">
        <f aca="false">IF(B542&gt;0,VLOOKUP(B542,data!$A:$C,4,FALSE()),"")</f>
        <v/>
      </c>
    </row>
    <row r="543" customFormat="false" ht="10.5" hidden="false" customHeight="false" outlineLevel="0" collapsed="false">
      <c r="C543" s="1" t="str">
        <f aca="false">IF(B543&gt;0,IF(B542=B543,IF(A543&gt;0,"CD1",IF(B542=B543,IF(A542&gt;0,"CD2",IF(B541=B542,IF(A541&gt;0,"CD3",IF(B540=B541,"CD4","CD3")),"CD2")))),"CD1"),"")</f>
        <v/>
      </c>
      <c r="D543" s="1" t="str">
        <f aca="false">IF(B543&gt;0,VLOOKUP(B543,data!$A:$C,3,FALSE()),"")</f>
        <v/>
      </c>
      <c r="E543" s="1" t="str">
        <f aca="false">IF(B543&gt;0,VLOOKUP(B543,data!$A:$C,4,FALSE()),"")</f>
        <v/>
      </c>
    </row>
    <row r="544" customFormat="false" ht="10.5" hidden="false" customHeight="false" outlineLevel="0" collapsed="false">
      <c r="C544" s="1" t="str">
        <f aca="false">IF(B544&gt;0,IF(B543=B544,IF(A544&gt;0,"CD1",IF(B543=B544,IF(A543&gt;0,"CD2",IF(B542=B543,IF(A542&gt;0,"CD3",IF(B541=B542,"CD4","CD3")),"CD2")))),"CD1"),"")</f>
        <v/>
      </c>
      <c r="D544" s="1" t="str">
        <f aca="false">IF(B544&gt;0,VLOOKUP(B544,data!$A:$C,3,FALSE()),"")</f>
        <v/>
      </c>
      <c r="E544" s="1" t="str">
        <f aca="false">IF(B544&gt;0,VLOOKUP(B544,data!$A:$C,4,FALSE()),"")</f>
        <v/>
      </c>
    </row>
    <row r="545" customFormat="false" ht="10.5" hidden="false" customHeight="false" outlineLevel="0" collapsed="false">
      <c r="C545" s="1" t="str">
        <f aca="false">IF(B545&gt;0,IF(B544=B545,IF(A545&gt;0,"CD1",IF(B544=B545,IF(A544&gt;0,"CD2",IF(B543=B544,IF(A543&gt;0,"CD3",IF(B542=B543,"CD4","CD3")),"CD2")))),"CD1"),"")</f>
        <v/>
      </c>
      <c r="D545" s="1" t="str">
        <f aca="false">IF(B545&gt;0,VLOOKUP(B545,data!$A:$C,3,FALSE()),"")</f>
        <v/>
      </c>
      <c r="E545" s="1" t="str">
        <f aca="false">IF(B545&gt;0,VLOOKUP(B545,data!$A:$C,4,FALSE()),"")</f>
        <v/>
      </c>
    </row>
    <row r="546" customFormat="false" ht="10.5" hidden="false" customHeight="false" outlineLevel="0" collapsed="false">
      <c r="C546" s="1" t="str">
        <f aca="false">IF(B546&gt;0,IF(B545=B546,IF(A546&gt;0,"CD1",IF(B545=B546,IF(A545&gt;0,"CD2",IF(B544=B545,IF(A544&gt;0,"CD3",IF(B543=B544,"CD4","CD3")),"CD2")))),"CD1"),"")</f>
        <v/>
      </c>
      <c r="D546" s="1" t="str">
        <f aca="false">IF(B546&gt;0,VLOOKUP(B546,data!$A:$C,3,FALSE()),"")</f>
        <v/>
      </c>
      <c r="E546" s="1" t="str">
        <f aca="false">IF(B546&gt;0,VLOOKUP(B546,data!$A:$C,4,FALSE()),"")</f>
        <v/>
      </c>
    </row>
    <row r="547" customFormat="false" ht="10.5" hidden="false" customHeight="false" outlineLevel="0" collapsed="false">
      <c r="C547" s="1" t="str">
        <f aca="false">IF(B547&gt;0,IF(B546=B547,IF(A547&gt;0,"CD1",IF(B546=B547,IF(A546&gt;0,"CD2",IF(B545=B546,IF(A545&gt;0,"CD3",IF(B544=B545,"CD4","CD3")),"CD2")))),"CD1"),"")</f>
        <v/>
      </c>
      <c r="D547" s="1" t="str">
        <f aca="false">IF(B547&gt;0,VLOOKUP(B547,data!$A:$C,3,FALSE()),"")</f>
        <v/>
      </c>
      <c r="E547" s="1" t="str">
        <f aca="false">IF(B547&gt;0,VLOOKUP(B547,data!$A:$C,4,FALSE()),"")</f>
        <v/>
      </c>
    </row>
    <row r="548" customFormat="false" ht="10.5" hidden="false" customHeight="false" outlineLevel="0" collapsed="false">
      <c r="C548" s="1" t="str">
        <f aca="false">IF(B548&gt;0,IF(B547=B548,IF(A548&gt;0,"CD1",IF(B547=B548,IF(A547&gt;0,"CD2",IF(B546=B547,IF(A546&gt;0,"CD3",IF(B545=B546,"CD4","CD3")),"CD2")))),"CD1"),"")</f>
        <v/>
      </c>
      <c r="D548" s="1" t="str">
        <f aca="false">IF(B548&gt;0,VLOOKUP(B548,data!$A:$C,3,FALSE()),"")</f>
        <v/>
      </c>
      <c r="E548" s="1" t="str">
        <f aca="false">IF(B548&gt;0,VLOOKUP(B548,data!$A:$C,4,FALSE()),"")</f>
        <v/>
      </c>
    </row>
    <row r="549" customFormat="false" ht="10.5" hidden="false" customHeight="false" outlineLevel="0" collapsed="false">
      <c r="C549" s="1" t="str">
        <f aca="false">IF(B549&gt;0,IF(B548=B549,IF(A549&gt;0,"CD1",IF(B548=B549,IF(A548&gt;0,"CD2",IF(B547=B548,IF(A547&gt;0,"CD3",IF(B546=B547,"CD4","CD3")),"CD2")))),"CD1"),"")</f>
        <v/>
      </c>
      <c r="D549" s="1" t="str">
        <f aca="false">IF(B549&gt;0,VLOOKUP(B549,data!$A:$C,3,FALSE()),"")</f>
        <v/>
      </c>
      <c r="E549" s="1" t="str">
        <f aca="false">IF(B549&gt;0,VLOOKUP(B549,data!$A:$C,4,FALSE()),"")</f>
        <v/>
      </c>
    </row>
    <row r="550" customFormat="false" ht="10.5" hidden="false" customHeight="false" outlineLevel="0" collapsed="false">
      <c r="C550" s="1" t="str">
        <f aca="false">IF(B550&gt;0,IF(B549=B550,IF(A550&gt;0,"CD1",IF(B549=B550,IF(A549&gt;0,"CD2",IF(B548=B549,IF(A548&gt;0,"CD3",IF(B547=B548,"CD4","CD3")),"CD2")))),"CD1"),"")</f>
        <v/>
      </c>
      <c r="D550" s="1" t="str">
        <f aca="false">IF(B550&gt;0,VLOOKUP(B550,data!$A:$C,3,FALSE()),"")</f>
        <v/>
      </c>
      <c r="E550" s="1" t="str">
        <f aca="false">IF(B550&gt;0,VLOOKUP(B550,data!$A:$C,4,FALSE()),"")</f>
        <v/>
      </c>
    </row>
    <row r="551" customFormat="false" ht="10.5" hidden="false" customHeight="false" outlineLevel="0" collapsed="false">
      <c r="C551" s="1" t="str">
        <f aca="false">IF(B551&gt;0,IF(B550=B551,IF(A551&gt;0,"CD1",IF(B550=B551,IF(A550&gt;0,"CD2",IF(B549=B550,IF(A549&gt;0,"CD3",IF(B548=B549,"CD4","CD3")),"CD2")))),"CD1"),"")</f>
        <v/>
      </c>
      <c r="D551" s="1" t="str">
        <f aca="false">IF(B551&gt;0,VLOOKUP(B551,data!$A:$C,3,FALSE()),"")</f>
        <v/>
      </c>
      <c r="E551" s="1" t="str">
        <f aca="false">IF(B551&gt;0,VLOOKUP(B551,data!$A:$C,4,FALSE()),"")</f>
        <v/>
      </c>
    </row>
    <row r="552" customFormat="false" ht="10.5" hidden="false" customHeight="false" outlineLevel="0" collapsed="false">
      <c r="C552" s="1" t="str">
        <f aca="false">IF(B552&gt;0,IF(B551=B552,IF(A552&gt;0,"CD1",IF(B551=B552,IF(A551&gt;0,"CD2",IF(B550=B551,IF(A550&gt;0,"CD3",IF(B549=B550,"CD4","CD3")),"CD2")))),"CD1"),"")</f>
        <v/>
      </c>
      <c r="D552" s="1" t="str">
        <f aca="false">IF(B552&gt;0,VLOOKUP(B552,data!$A:$C,3,FALSE()),"")</f>
        <v/>
      </c>
      <c r="E552" s="1" t="str">
        <f aca="false">IF(B552&gt;0,VLOOKUP(B552,data!$A:$C,4,FALSE()),"")</f>
        <v/>
      </c>
    </row>
    <row r="553" customFormat="false" ht="10.5" hidden="false" customHeight="false" outlineLevel="0" collapsed="false">
      <c r="C553" s="1" t="str">
        <f aca="false">IF(B553&gt;0,IF(B552=B553,IF(A553&gt;0,"CD1",IF(B552=B553,IF(A552&gt;0,"CD2",IF(B551=B552,IF(A551&gt;0,"CD3",IF(B550=B551,"CD4","CD3")),"CD2")))),"CD1"),"")</f>
        <v/>
      </c>
      <c r="D553" s="1" t="str">
        <f aca="false">IF(B553&gt;0,VLOOKUP(B553,data!$A:$C,3,FALSE()),"")</f>
        <v/>
      </c>
      <c r="E553" s="1" t="str">
        <f aca="false">IF(B553&gt;0,VLOOKUP(B553,data!$A:$C,4,FALSE()),"")</f>
        <v/>
      </c>
    </row>
    <row r="554" customFormat="false" ht="10.5" hidden="false" customHeight="false" outlineLevel="0" collapsed="false">
      <c r="C554" s="1" t="str">
        <f aca="false">IF(B554&gt;0,IF(B553=B554,IF(A554&gt;0,"CD1",IF(B553=B554,IF(A553&gt;0,"CD2",IF(B552=B553,IF(A552&gt;0,"CD3",IF(B551=B552,"CD4","CD3")),"CD2")))),"CD1"),"")</f>
        <v/>
      </c>
      <c r="D554" s="1" t="str">
        <f aca="false">IF(B554&gt;0,VLOOKUP(B554,data!$A:$C,3,FALSE()),"")</f>
        <v/>
      </c>
      <c r="E554" s="1" t="str">
        <f aca="false">IF(B554&gt;0,VLOOKUP(B554,data!$A:$C,4,FALSE()),"")</f>
        <v/>
      </c>
    </row>
    <row r="555" customFormat="false" ht="10.5" hidden="false" customHeight="false" outlineLevel="0" collapsed="false">
      <c r="C555" s="1" t="str">
        <f aca="false">IF(B555&gt;0,IF(B554=B555,IF(A555&gt;0,"CD1",IF(B554=B555,IF(A554&gt;0,"CD2",IF(B553=B554,IF(A553&gt;0,"CD3",IF(B552=B553,"CD4","CD3")),"CD2")))),"CD1"),"")</f>
        <v/>
      </c>
      <c r="D555" s="1" t="str">
        <f aca="false">IF(B555&gt;0,VLOOKUP(B555,data!$A:$C,3,FALSE()),"")</f>
        <v/>
      </c>
      <c r="E555" s="1" t="str">
        <f aca="false">IF(B555&gt;0,VLOOKUP(B555,data!$A:$C,4,FALSE()),"")</f>
        <v/>
      </c>
    </row>
    <row r="556" customFormat="false" ht="10.5" hidden="false" customHeight="false" outlineLevel="0" collapsed="false">
      <c r="C556" s="1" t="str">
        <f aca="false">IF(B556&gt;0,IF(B555=B556,IF(A556&gt;0,"CD1",IF(B555=B556,IF(A555&gt;0,"CD2",IF(B554=B555,IF(A554&gt;0,"CD3",IF(B553=B554,"CD4","CD3")),"CD2")))),"CD1"),"")</f>
        <v/>
      </c>
      <c r="D556" s="1" t="str">
        <f aca="false">IF(B556&gt;0,VLOOKUP(B556,data!$A:$C,3,FALSE()),"")</f>
        <v/>
      </c>
      <c r="E556" s="1" t="str">
        <f aca="false">IF(B556&gt;0,VLOOKUP(B556,data!$A:$C,4,FALSE()),"")</f>
        <v/>
      </c>
    </row>
    <row r="557" customFormat="false" ht="10.5" hidden="false" customHeight="false" outlineLevel="0" collapsed="false">
      <c r="C557" s="1" t="str">
        <f aca="false">IF(B557&gt;0,IF(B556=B557,IF(A557&gt;0,"CD1",IF(B556=B557,IF(A556&gt;0,"CD2",IF(B555=B556,IF(A555&gt;0,"CD3",IF(B554=B555,"CD4","CD3")),"CD2")))),"CD1"),"")</f>
        <v/>
      </c>
      <c r="D557" s="1" t="str">
        <f aca="false">IF(B557&gt;0,VLOOKUP(B557,data!$A:$C,3,FALSE()),"")</f>
        <v/>
      </c>
      <c r="E557" s="1" t="str">
        <f aca="false">IF(B557&gt;0,VLOOKUP(B557,data!$A:$C,4,FALSE()),"")</f>
        <v/>
      </c>
    </row>
    <row r="558" customFormat="false" ht="10.5" hidden="false" customHeight="false" outlineLevel="0" collapsed="false">
      <c r="C558" s="1" t="str">
        <f aca="false">IF(B558&gt;0,IF(B557=B558,IF(A558&gt;0,"CD1",IF(B557=B558,IF(A557&gt;0,"CD2",IF(B556=B557,IF(A556&gt;0,"CD3",IF(B555=B556,"CD4","CD3")),"CD2")))),"CD1"),"")</f>
        <v/>
      </c>
      <c r="D558" s="1" t="str">
        <f aca="false">IF(B558&gt;0,VLOOKUP(B558,data!$A:$C,3,FALSE()),"")</f>
        <v/>
      </c>
      <c r="E558" s="1" t="str">
        <f aca="false">IF(B558&gt;0,VLOOKUP(B558,data!$A:$C,4,FALSE()),"")</f>
        <v/>
      </c>
    </row>
    <row r="559" customFormat="false" ht="10.5" hidden="false" customHeight="false" outlineLevel="0" collapsed="false">
      <c r="C559" s="1" t="str">
        <f aca="false">IF(B559&gt;0,IF(B558=B559,IF(A559&gt;0,"CD1",IF(B558=B559,IF(A558&gt;0,"CD2",IF(B557=B558,IF(A557&gt;0,"CD3",IF(B556=B557,"CD4","CD3")),"CD2")))),"CD1"),"")</f>
        <v/>
      </c>
      <c r="D559" s="1" t="str">
        <f aca="false">IF(B559&gt;0,VLOOKUP(B559,data!$A:$C,3,FALSE()),"")</f>
        <v/>
      </c>
      <c r="E559" s="1" t="str">
        <f aca="false">IF(B559&gt;0,VLOOKUP(B559,data!$A:$C,4,FALSE()),"")</f>
        <v/>
      </c>
    </row>
    <row r="560" customFormat="false" ht="10.5" hidden="false" customHeight="false" outlineLevel="0" collapsed="false">
      <c r="C560" s="1" t="str">
        <f aca="false">IF(B560&gt;0,IF(B559=B560,IF(A560&gt;0,"CD1",IF(B559=B560,IF(A559&gt;0,"CD2",IF(B558=B559,IF(A558&gt;0,"CD3",IF(B557=B558,"CD4","CD3")),"CD2")))),"CD1"),"")</f>
        <v/>
      </c>
      <c r="D560" s="1" t="str">
        <f aca="false">IF(B560&gt;0,VLOOKUP(B560,data!$A:$C,3,FALSE()),"")</f>
        <v/>
      </c>
      <c r="E560" s="1" t="str">
        <f aca="false">IF(B560&gt;0,VLOOKUP(B560,data!$A:$C,4,FALSE()),"")</f>
        <v/>
      </c>
    </row>
    <row r="561" customFormat="false" ht="10.5" hidden="false" customHeight="false" outlineLevel="0" collapsed="false">
      <c r="C561" s="1" t="str">
        <f aca="false">IF(B561&gt;0,IF(B560=B561,IF(A561&gt;0,"CD1",IF(B560=B561,IF(A560&gt;0,"CD2",IF(B559=B560,IF(A559&gt;0,"CD3",IF(B558=B559,"CD4","CD3")),"CD2")))),"CD1"),"")</f>
        <v/>
      </c>
      <c r="D561" s="1" t="str">
        <f aca="false">IF(B561&gt;0,VLOOKUP(B561,data!$A:$C,3,FALSE()),"")</f>
        <v/>
      </c>
      <c r="E561" s="1" t="str">
        <f aca="false">IF(B561&gt;0,VLOOKUP(B561,data!$A:$C,4,FALSE()),"")</f>
        <v/>
      </c>
    </row>
    <row r="562" customFormat="false" ht="10.5" hidden="false" customHeight="false" outlineLevel="0" collapsed="false">
      <c r="C562" s="1" t="str">
        <f aca="false">IF(B562&gt;0,IF(B561=B562,IF(A562&gt;0,"CD1",IF(B561=B562,IF(A561&gt;0,"CD2",IF(B560=B561,IF(A560&gt;0,"CD3",IF(B559=B560,"CD4","CD3")),"CD2")))),"CD1"),"")</f>
        <v/>
      </c>
      <c r="D562" s="1" t="str">
        <f aca="false">IF(B562&gt;0,VLOOKUP(B562,data!$A:$C,3,FALSE()),"")</f>
        <v/>
      </c>
      <c r="E562" s="1" t="str">
        <f aca="false">IF(B562&gt;0,VLOOKUP(B562,data!$A:$C,4,FALSE()),"")</f>
        <v/>
      </c>
    </row>
    <row r="563" customFormat="false" ht="10.5" hidden="false" customHeight="false" outlineLevel="0" collapsed="false">
      <c r="C563" s="1" t="str">
        <f aca="false">IF(B563&gt;0,IF(B562=B563,IF(A563&gt;0,"CD1",IF(B562=B563,IF(A562&gt;0,"CD2",IF(B561=B562,IF(A561&gt;0,"CD3",IF(B560=B561,"CD4","CD3")),"CD2")))),"CD1"),"")</f>
        <v/>
      </c>
      <c r="D563" s="1" t="str">
        <f aca="false">IF(B563&gt;0,VLOOKUP(B563,data!$A:$C,3,FALSE()),"")</f>
        <v/>
      </c>
      <c r="E563" s="1" t="str">
        <f aca="false">IF(B563&gt;0,VLOOKUP(B563,data!$A:$C,4,FALSE()),"")</f>
        <v/>
      </c>
    </row>
    <row r="564" customFormat="false" ht="10.5" hidden="false" customHeight="false" outlineLevel="0" collapsed="false">
      <c r="C564" s="1" t="str">
        <f aca="false">IF(B564&gt;0,IF(B563=B564,IF(A564&gt;0,"CD1",IF(B563=B564,IF(A563&gt;0,"CD2",IF(B562=B563,IF(A562&gt;0,"CD3",IF(B561=B562,"CD4","CD3")),"CD2")))),"CD1"),"")</f>
        <v/>
      </c>
      <c r="D564" s="1" t="str">
        <f aca="false">IF(B564&gt;0,VLOOKUP(B564,data!$A:$C,3,FALSE()),"")</f>
        <v/>
      </c>
      <c r="E564" s="1" t="str">
        <f aca="false">IF(B564&gt;0,VLOOKUP(B564,data!$A:$C,4,FALSE()),"")</f>
        <v/>
      </c>
    </row>
    <row r="565" customFormat="false" ht="10.5" hidden="false" customHeight="false" outlineLevel="0" collapsed="false">
      <c r="C565" s="1" t="str">
        <f aca="false">IF(B565&gt;0,IF(B564=B565,IF(A565&gt;0,"CD1",IF(B564=B565,IF(A564&gt;0,"CD2",IF(B563=B564,IF(A563&gt;0,"CD3",IF(B562=B563,"CD4","CD3")),"CD2")))),"CD1"),"")</f>
        <v/>
      </c>
      <c r="D565" s="1" t="str">
        <f aca="false">IF(B565&gt;0,VLOOKUP(B565,data!$A:$C,3,FALSE()),"")</f>
        <v/>
      </c>
      <c r="E565" s="1" t="str">
        <f aca="false">IF(B565&gt;0,VLOOKUP(B565,data!$A:$C,4,FALSE()),"")</f>
        <v/>
      </c>
    </row>
    <row r="566" customFormat="false" ht="10.5" hidden="false" customHeight="false" outlineLevel="0" collapsed="false">
      <c r="C566" s="1" t="str">
        <f aca="false">IF(B566&gt;0,IF(B565=B566,IF(A566&gt;0,"CD1",IF(B565=B566,IF(A565&gt;0,"CD2",IF(B564=B565,IF(A564&gt;0,"CD3",IF(B563=B564,"CD4","CD3")),"CD2")))),"CD1"),"")</f>
        <v/>
      </c>
      <c r="D566" s="1" t="str">
        <f aca="false">IF(B566&gt;0,VLOOKUP(B566,data!$A:$C,3,FALSE()),"")</f>
        <v/>
      </c>
      <c r="E566" s="1" t="str">
        <f aca="false">IF(B566&gt;0,VLOOKUP(B566,data!$A:$C,4,FALSE()),"")</f>
        <v/>
      </c>
    </row>
    <row r="567" customFormat="false" ht="10.5" hidden="false" customHeight="false" outlineLevel="0" collapsed="false">
      <c r="C567" s="1" t="str">
        <f aca="false">IF(B567&gt;0,IF(B566=B567,IF(A567&gt;0,"CD1",IF(B566=B567,IF(A566&gt;0,"CD2",IF(B565=B566,IF(A565&gt;0,"CD3",IF(B564=B565,"CD4","CD3")),"CD2")))),"CD1"),"")</f>
        <v/>
      </c>
      <c r="D567" s="1" t="str">
        <f aca="false">IF(B567&gt;0,VLOOKUP(B567,data!$A:$C,3,FALSE()),"")</f>
        <v/>
      </c>
      <c r="E567" s="1" t="str">
        <f aca="false">IF(B567&gt;0,VLOOKUP(B567,data!$A:$C,4,FALSE()),"")</f>
        <v/>
      </c>
    </row>
    <row r="568" customFormat="false" ht="10.5" hidden="false" customHeight="false" outlineLevel="0" collapsed="false">
      <c r="C568" s="1" t="str">
        <f aca="false">IF(B568&gt;0,IF(B567=B568,IF(A568&gt;0,"CD1",IF(B567=B568,IF(A567&gt;0,"CD2",IF(B566=B567,IF(A566&gt;0,"CD3",IF(B565=B566,"CD4","CD3")),"CD2")))),"CD1"),"")</f>
        <v/>
      </c>
      <c r="D568" s="1" t="str">
        <f aca="false">IF(B568&gt;0,VLOOKUP(B568,data!$A:$C,3,FALSE()),"")</f>
        <v/>
      </c>
      <c r="E568" s="1" t="str">
        <f aca="false">IF(B568&gt;0,VLOOKUP(B568,data!$A:$C,4,FALSE()),"")</f>
        <v/>
      </c>
    </row>
    <row r="569" customFormat="false" ht="10.5" hidden="false" customHeight="false" outlineLevel="0" collapsed="false">
      <c r="C569" s="1" t="str">
        <f aca="false">IF(B569&gt;0,IF(B568=B569,IF(A569&gt;0,"CD1",IF(B568=B569,IF(A568&gt;0,"CD2",IF(B567=B568,IF(A567&gt;0,"CD3",IF(B566=B567,"CD4","CD3")),"CD2")))),"CD1"),"")</f>
        <v/>
      </c>
      <c r="D569" s="1" t="str">
        <f aca="false">IF(B569&gt;0,VLOOKUP(B569,data!$A:$C,3,FALSE()),"")</f>
        <v/>
      </c>
      <c r="E569" s="1" t="str">
        <f aca="false">IF(B569&gt;0,VLOOKUP(B569,data!$A:$C,4,FALSE()),"")</f>
        <v/>
      </c>
    </row>
    <row r="570" customFormat="false" ht="10.5" hidden="false" customHeight="false" outlineLevel="0" collapsed="false">
      <c r="C570" s="1" t="str">
        <f aca="false">IF(B570&gt;0,IF(B569=B570,IF(A570&gt;0,"CD1",IF(B569=B570,IF(A569&gt;0,"CD2",IF(B568=B569,IF(A568&gt;0,"CD3",IF(B567=B568,"CD4","CD3")),"CD2")))),"CD1"),"")</f>
        <v/>
      </c>
      <c r="D570" s="1" t="str">
        <f aca="false">IF(B570&gt;0,VLOOKUP(B570,data!$A:$C,3,FALSE()),"")</f>
        <v/>
      </c>
      <c r="E570" s="1" t="str">
        <f aca="false">IF(B570&gt;0,VLOOKUP(B570,data!$A:$C,4,FALSE()),"")</f>
        <v/>
      </c>
    </row>
    <row r="571" customFormat="false" ht="10.5" hidden="false" customHeight="false" outlineLevel="0" collapsed="false">
      <c r="C571" s="1" t="str">
        <f aca="false">IF(B571&gt;0,IF(B570=B571,IF(A571&gt;0,"CD1",IF(B570=B571,IF(A570&gt;0,"CD2",IF(B569=B570,IF(A569&gt;0,"CD3",IF(B568=B569,"CD4","CD3")),"CD2")))),"CD1"),"")</f>
        <v/>
      </c>
      <c r="D571" s="1" t="str">
        <f aca="false">IF(B571&gt;0,VLOOKUP(B571,data!$A:$C,3,FALSE()),"")</f>
        <v/>
      </c>
      <c r="E571" s="1" t="str">
        <f aca="false">IF(B571&gt;0,VLOOKUP(B571,data!$A:$C,4,FALSE()),"")</f>
        <v/>
      </c>
    </row>
    <row r="572" customFormat="false" ht="10.5" hidden="false" customHeight="false" outlineLevel="0" collapsed="false">
      <c r="C572" s="1" t="str">
        <f aca="false">IF(B572&gt;0,IF(B571=B572,IF(A572&gt;0,"CD1",IF(B571=B572,IF(A571&gt;0,"CD2",IF(B570=B571,IF(A570&gt;0,"CD3",IF(B569=B570,"CD4","CD3")),"CD2")))),"CD1"),"")</f>
        <v/>
      </c>
      <c r="D572" s="1" t="str">
        <f aca="false">IF(B572&gt;0,VLOOKUP(B572,data!$A:$C,3,FALSE()),"")</f>
        <v/>
      </c>
      <c r="E572" s="1" t="str">
        <f aca="false">IF(B572&gt;0,VLOOKUP(B572,data!$A:$C,4,FALSE()),"")</f>
        <v/>
      </c>
    </row>
    <row r="573" customFormat="false" ht="10.5" hidden="false" customHeight="false" outlineLevel="0" collapsed="false">
      <c r="C573" s="1" t="str">
        <f aca="false">IF(B573&gt;0,IF(B572=B573,IF(A573&gt;0,"CD1",IF(B572=B573,IF(A572&gt;0,"CD2",IF(B571=B572,IF(A571&gt;0,"CD3",IF(B570=B571,"CD4","CD3")),"CD2")))),"CD1"),"")</f>
        <v/>
      </c>
      <c r="D573" s="1" t="str">
        <f aca="false">IF(B573&gt;0,VLOOKUP(B573,data!$A:$C,3,FALSE()),"")</f>
        <v/>
      </c>
      <c r="E573" s="1" t="str">
        <f aca="false">IF(B573&gt;0,VLOOKUP(B573,data!$A:$C,4,FALSE()),"")</f>
        <v/>
      </c>
    </row>
    <row r="574" customFormat="false" ht="10.5" hidden="false" customHeight="false" outlineLevel="0" collapsed="false">
      <c r="C574" s="1" t="str">
        <f aca="false">IF(B574&gt;0,IF(B573=B574,IF(A574&gt;0,"CD1",IF(B573=B574,IF(A573&gt;0,"CD2",IF(B572=B573,IF(A572&gt;0,"CD3",IF(B571=B572,"CD4","CD3")),"CD2")))),"CD1"),"")</f>
        <v/>
      </c>
      <c r="D574" s="1" t="str">
        <f aca="false">IF(B574&gt;0,VLOOKUP(B574,data!$A:$C,3,FALSE()),"")</f>
        <v/>
      </c>
      <c r="E574" s="1" t="str">
        <f aca="false">IF(B574&gt;0,VLOOKUP(B574,data!$A:$C,4,FALSE()),"")</f>
        <v/>
      </c>
    </row>
    <row r="575" customFormat="false" ht="10.5" hidden="false" customHeight="false" outlineLevel="0" collapsed="false">
      <c r="C575" s="1" t="str">
        <f aca="false">IF(B575&gt;0,IF(B574=B575,IF(A575&gt;0,"CD1",IF(B574=B575,IF(A574&gt;0,"CD2",IF(B573=B574,IF(A573&gt;0,"CD3",IF(B572=B573,"CD4","CD3")),"CD2")))),"CD1"),"")</f>
        <v/>
      </c>
      <c r="D575" s="1" t="str">
        <f aca="false">IF(B575&gt;0,VLOOKUP(B575,data!$A:$C,3,FALSE()),"")</f>
        <v/>
      </c>
      <c r="E575" s="1" t="str">
        <f aca="false">IF(B575&gt;0,VLOOKUP(B575,data!$A:$C,4,FALSE()),"")</f>
        <v/>
      </c>
    </row>
    <row r="576" customFormat="false" ht="10.5" hidden="false" customHeight="false" outlineLevel="0" collapsed="false">
      <c r="C576" s="1" t="str">
        <f aca="false">IF(B576&gt;0,IF(B575=B576,IF(A576&gt;0,"CD1",IF(B575=B576,IF(A575&gt;0,"CD2",IF(B574=B575,IF(A574&gt;0,"CD3",IF(B573=B574,"CD4","CD3")),"CD2")))),"CD1"),"")</f>
        <v/>
      </c>
      <c r="D576" s="1" t="str">
        <f aca="false">IF(B576&gt;0,VLOOKUP(B576,data!$A:$C,3,FALSE()),"")</f>
        <v/>
      </c>
      <c r="E576" s="1" t="str">
        <f aca="false">IF(B576&gt;0,VLOOKUP(B576,data!$A:$C,4,FALSE()),"")</f>
        <v/>
      </c>
    </row>
    <row r="577" customFormat="false" ht="10.5" hidden="false" customHeight="false" outlineLevel="0" collapsed="false">
      <c r="C577" s="1" t="str">
        <f aca="false">IF(B577&gt;0,IF(B576=B577,IF(A577&gt;0,"CD1",IF(B576=B577,IF(A576&gt;0,"CD2",IF(B575=B576,IF(A575&gt;0,"CD3",IF(B574=B575,"CD4","CD3")),"CD2")))),"CD1"),"")</f>
        <v/>
      </c>
      <c r="D577" s="1" t="str">
        <f aca="false">IF(B577&gt;0,VLOOKUP(B577,data!$A:$C,3,FALSE()),"")</f>
        <v/>
      </c>
      <c r="E577" s="1" t="str">
        <f aca="false">IF(B577&gt;0,VLOOKUP(B577,data!$A:$C,4,FALSE()),"")</f>
        <v/>
      </c>
    </row>
    <row r="578" customFormat="false" ht="10.5" hidden="false" customHeight="false" outlineLevel="0" collapsed="false">
      <c r="C578" s="1" t="str">
        <f aca="false">IF(B578&gt;0,IF(B577=B578,IF(A578&gt;0,"CD1",IF(B577=B578,IF(A577&gt;0,"CD2",IF(B576=B577,IF(A576&gt;0,"CD3",IF(B575=B576,"CD4","CD3")),"CD2")))),"CD1"),"")</f>
        <v/>
      </c>
      <c r="D578" s="1" t="str">
        <f aca="false">IF(B578&gt;0,VLOOKUP(B578,data!$A:$C,3,FALSE()),"")</f>
        <v/>
      </c>
      <c r="E578" s="1" t="str">
        <f aca="false">IF(B578&gt;0,VLOOKUP(B578,data!$A:$C,4,FALSE()),"")</f>
        <v/>
      </c>
    </row>
    <row r="579" customFormat="false" ht="10.5" hidden="false" customHeight="false" outlineLevel="0" collapsed="false">
      <c r="C579" s="1" t="str">
        <f aca="false">IF(B579&gt;0,IF(B578=B579,IF(A579&gt;0,"CD1",IF(B578=B579,IF(A578&gt;0,"CD2",IF(B577=B578,IF(A577&gt;0,"CD3",IF(B576=B577,"CD4","CD3")),"CD2")))),"CD1"),"")</f>
        <v/>
      </c>
      <c r="D579" s="1" t="str">
        <f aca="false">IF(B579&gt;0,VLOOKUP(B579,data!$A:$C,3,FALSE()),"")</f>
        <v/>
      </c>
      <c r="E579" s="1" t="str">
        <f aca="false">IF(B579&gt;0,VLOOKUP(B579,data!$A:$C,4,FALSE()),"")</f>
        <v/>
      </c>
    </row>
    <row r="580" customFormat="false" ht="10.5" hidden="false" customHeight="false" outlineLevel="0" collapsed="false">
      <c r="C580" s="1" t="str">
        <f aca="false">IF(B580&gt;0,IF(B579=B580,IF(A580&gt;0,"CD1",IF(B579=B580,IF(A579&gt;0,"CD2",IF(B578=B579,IF(A578&gt;0,"CD3",IF(B577=B578,"CD4","CD3")),"CD2")))),"CD1"),"")</f>
        <v/>
      </c>
      <c r="D580" s="1" t="str">
        <f aca="false">IF(B580&gt;0,VLOOKUP(B580,data!$A:$C,3,FALSE()),"")</f>
        <v/>
      </c>
      <c r="E580" s="1" t="str">
        <f aca="false">IF(B580&gt;0,VLOOKUP(B580,data!$A:$C,4,FALSE()),"")</f>
        <v/>
      </c>
    </row>
    <row r="581" customFormat="false" ht="10.5" hidden="false" customHeight="false" outlineLevel="0" collapsed="false">
      <c r="C581" s="1" t="str">
        <f aca="false">IF(B581&gt;0,IF(B580=B581,IF(A581&gt;0,"CD1",IF(B580=B581,IF(A580&gt;0,"CD2",IF(B579=B580,IF(A579&gt;0,"CD3",IF(B578=B579,"CD4","CD3")),"CD2")))),"CD1"),"")</f>
        <v/>
      </c>
      <c r="D581" s="1" t="str">
        <f aca="false">IF(B581&gt;0,VLOOKUP(B581,data!$A:$C,3,FALSE()),"")</f>
        <v/>
      </c>
      <c r="E581" s="1" t="str">
        <f aca="false">IF(B581&gt;0,VLOOKUP(B581,data!$A:$C,4,FALSE()),"")</f>
        <v/>
      </c>
    </row>
    <row r="582" customFormat="false" ht="10.5" hidden="false" customHeight="false" outlineLevel="0" collapsed="false">
      <c r="C582" s="1" t="str">
        <f aca="false">IF(B582&gt;0,IF(B581=B582,IF(A582&gt;0,"CD1",IF(B581=B582,IF(A581&gt;0,"CD2",IF(B580=B581,IF(A580&gt;0,"CD3",IF(B579=B580,"CD4","CD3")),"CD2")))),"CD1"),"")</f>
        <v/>
      </c>
      <c r="D582" s="1" t="str">
        <f aca="false">IF(B582&gt;0,VLOOKUP(B582,data!$A:$C,3,FALSE()),"")</f>
        <v/>
      </c>
      <c r="E582" s="1" t="str">
        <f aca="false">IF(B582&gt;0,VLOOKUP(B582,data!$A:$C,4,FALSE()),"")</f>
        <v/>
      </c>
    </row>
    <row r="583" customFormat="false" ht="10.5" hidden="false" customHeight="false" outlineLevel="0" collapsed="false">
      <c r="C583" s="1" t="str">
        <f aca="false">IF(B583&gt;0,IF(B582=B583,IF(A583&gt;0,"CD1",IF(B582=B583,IF(A582&gt;0,"CD2",IF(B581=B582,IF(A581&gt;0,"CD3",IF(B580=B581,"CD4","CD3")),"CD2")))),"CD1"),"")</f>
        <v/>
      </c>
      <c r="D583" s="1" t="str">
        <f aca="false">IF(B583&gt;0,VLOOKUP(B583,data!$A:$C,3,FALSE()),"")</f>
        <v/>
      </c>
      <c r="E583" s="1" t="str">
        <f aca="false">IF(B583&gt;0,VLOOKUP(B583,data!$A:$C,4,FALSE()),"")</f>
        <v/>
      </c>
    </row>
    <row r="584" customFormat="false" ht="10.5" hidden="false" customHeight="false" outlineLevel="0" collapsed="false">
      <c r="C584" s="1" t="str">
        <f aca="false">IF(B584&gt;0,IF(B583=B584,IF(A584&gt;0,"CD1",IF(B583=B584,IF(A583&gt;0,"CD2",IF(B582=B583,IF(A582&gt;0,"CD3",IF(B581=B582,"CD4","CD3")),"CD2")))),"CD1"),"")</f>
        <v/>
      </c>
      <c r="D584" s="1" t="str">
        <f aca="false">IF(B584&gt;0,VLOOKUP(B584,data!$A:$C,3,FALSE()),"")</f>
        <v/>
      </c>
      <c r="E584" s="1" t="str">
        <f aca="false">IF(B584&gt;0,VLOOKUP(B584,data!$A:$C,4,FALSE()),"")</f>
        <v/>
      </c>
    </row>
    <row r="585" customFormat="false" ht="10.5" hidden="false" customHeight="false" outlineLevel="0" collapsed="false">
      <c r="C585" s="1" t="str">
        <f aca="false">IF(B585&gt;0,IF(B584=B585,IF(A585&gt;0,"CD1",IF(B584=B585,IF(A584&gt;0,"CD2",IF(B583=B584,IF(A583&gt;0,"CD3",IF(B582=B583,"CD4","CD3")),"CD2")))),"CD1"),"")</f>
        <v/>
      </c>
      <c r="D585" s="1" t="str">
        <f aca="false">IF(B585&gt;0,VLOOKUP(B585,data!$A:$C,3,FALSE()),"")</f>
        <v/>
      </c>
      <c r="E585" s="1" t="str">
        <f aca="false">IF(B585&gt;0,VLOOKUP(B585,data!$A:$C,4,FALSE()),"")</f>
        <v/>
      </c>
    </row>
    <row r="586" customFormat="false" ht="10.5" hidden="false" customHeight="false" outlineLevel="0" collapsed="false">
      <c r="C586" s="1" t="str">
        <f aca="false">IF(B586&gt;0,IF(B585=B586,IF(A586&gt;0,"CD1",IF(B585=B586,IF(A585&gt;0,"CD2",IF(B584=B585,IF(A584&gt;0,"CD3",IF(B583=B584,"CD4","CD3")),"CD2")))),"CD1"),"")</f>
        <v/>
      </c>
      <c r="D586" s="1" t="str">
        <f aca="false">IF(B586&gt;0,VLOOKUP(B586,data!$A:$C,3,FALSE()),"")</f>
        <v/>
      </c>
      <c r="E586" s="1" t="str">
        <f aca="false">IF(B586&gt;0,VLOOKUP(B586,data!$A:$C,4,FALSE()),"")</f>
        <v/>
      </c>
    </row>
    <row r="587" customFormat="false" ht="10.5" hidden="false" customHeight="false" outlineLevel="0" collapsed="false">
      <c r="C587" s="1" t="str">
        <f aca="false">IF(B587&gt;0,IF(B586=B587,IF(A587&gt;0,"CD1",IF(B586=B587,IF(A586&gt;0,"CD2",IF(B585=B586,IF(A585&gt;0,"CD3",IF(B584=B585,"CD4","CD3")),"CD2")))),"CD1"),"")</f>
        <v/>
      </c>
      <c r="D587" s="1" t="str">
        <f aca="false">IF(B587&gt;0,VLOOKUP(B587,data!$A:$C,3,FALSE()),"")</f>
        <v/>
      </c>
      <c r="E587" s="1" t="str">
        <f aca="false">IF(B587&gt;0,VLOOKUP(B587,data!$A:$C,4,FALSE()),"")</f>
        <v/>
      </c>
    </row>
    <row r="588" customFormat="false" ht="10.5" hidden="false" customHeight="false" outlineLevel="0" collapsed="false">
      <c r="C588" s="1" t="str">
        <f aca="false">IF(B588&gt;0,IF(B587=B588,IF(A588&gt;0,"CD1",IF(B587=B588,IF(A587&gt;0,"CD2",IF(B586=B587,IF(A586&gt;0,"CD3",IF(B585=B586,"CD4","CD3")),"CD2")))),"CD1"),"")</f>
        <v/>
      </c>
      <c r="D588" s="1" t="str">
        <f aca="false">IF(B588&gt;0,VLOOKUP(B588,data!$A:$C,3,FALSE()),"")</f>
        <v/>
      </c>
      <c r="E588" s="1" t="str">
        <f aca="false">IF(B588&gt;0,VLOOKUP(B588,data!$A:$C,4,FALSE()),"")</f>
        <v/>
      </c>
    </row>
    <row r="589" customFormat="false" ht="10.5" hidden="false" customHeight="false" outlineLevel="0" collapsed="false">
      <c r="C589" s="1" t="str">
        <f aca="false">IF(B589&gt;0,IF(B588=B589,IF(A589&gt;0,"CD1",IF(B588=B589,IF(A588&gt;0,"CD2",IF(B587=B588,IF(A587&gt;0,"CD3",IF(B586=B587,"CD4","CD3")),"CD2")))),"CD1"),"")</f>
        <v/>
      </c>
      <c r="D589" s="1" t="str">
        <f aca="false">IF(B589&gt;0,VLOOKUP(B589,data!$A:$C,3,FALSE()),"")</f>
        <v/>
      </c>
      <c r="E589" s="1" t="str">
        <f aca="false">IF(B589&gt;0,VLOOKUP(B589,data!$A:$C,4,FALSE()),"")</f>
        <v/>
      </c>
    </row>
    <row r="590" customFormat="false" ht="10.5" hidden="false" customHeight="false" outlineLevel="0" collapsed="false">
      <c r="C590" s="1" t="str">
        <f aca="false">IF(B590&gt;0,IF(B589=B590,IF(A590&gt;0,"CD1",IF(B589=B590,IF(A589&gt;0,"CD2",IF(B588=B589,IF(A588&gt;0,"CD3",IF(B587=B588,"CD4","CD3")),"CD2")))),"CD1"),"")</f>
        <v/>
      </c>
      <c r="D590" s="1" t="str">
        <f aca="false">IF(B590&gt;0,VLOOKUP(B590,data!$A:$C,3,FALSE()),"")</f>
        <v/>
      </c>
      <c r="E590" s="1" t="str">
        <f aca="false">IF(B590&gt;0,VLOOKUP(B590,data!$A:$C,4,FALSE()),"")</f>
        <v/>
      </c>
    </row>
    <row r="591" customFormat="false" ht="10.5" hidden="false" customHeight="false" outlineLevel="0" collapsed="false">
      <c r="C591" s="1" t="str">
        <f aca="false">IF(B591&gt;0,IF(B590=B591,IF(A591&gt;0,"CD1",IF(B590=B591,IF(A590&gt;0,"CD2",IF(B589=B590,IF(A589&gt;0,"CD3",IF(B588=B589,"CD4","CD3")),"CD2")))),"CD1"),"")</f>
        <v/>
      </c>
      <c r="D591" s="1" t="str">
        <f aca="false">IF(B591&gt;0,VLOOKUP(B591,data!$A:$C,3,FALSE()),"")</f>
        <v/>
      </c>
      <c r="E591" s="1" t="str">
        <f aca="false">IF(B591&gt;0,VLOOKUP(B591,data!$A:$C,4,FALSE()),"")</f>
        <v/>
      </c>
    </row>
    <row r="592" customFormat="false" ht="10.5" hidden="false" customHeight="false" outlineLevel="0" collapsed="false">
      <c r="C592" s="1" t="str">
        <f aca="false">IF(B592&gt;0,IF(B591=B592,IF(A592&gt;0,"CD1",IF(B591=B592,IF(A591&gt;0,"CD2",IF(B590=B591,IF(A590&gt;0,"CD3",IF(B589=B590,"CD4","CD3")),"CD2")))),"CD1"),"")</f>
        <v/>
      </c>
      <c r="D592" s="1" t="str">
        <f aca="false">IF(B592&gt;0,VLOOKUP(B592,data!$A:$C,3,FALSE()),"")</f>
        <v/>
      </c>
      <c r="E592" s="1" t="str">
        <f aca="false">IF(B592&gt;0,VLOOKUP(B592,data!$A:$C,4,FALSE()),"")</f>
        <v/>
      </c>
    </row>
    <row r="593" customFormat="false" ht="10.5" hidden="false" customHeight="false" outlineLevel="0" collapsed="false">
      <c r="C593" s="1" t="str">
        <f aca="false">IF(B593&gt;0,IF(B592=B593,IF(A593&gt;0,"CD1",IF(B592=B593,IF(A592&gt;0,"CD2",IF(B591=B592,IF(A591&gt;0,"CD3",IF(B590=B591,"CD4","CD3")),"CD2")))),"CD1"),"")</f>
        <v/>
      </c>
      <c r="D593" s="1" t="str">
        <f aca="false">IF(B593&gt;0,VLOOKUP(B593,data!$A:$C,3,FALSE()),"")</f>
        <v/>
      </c>
      <c r="E593" s="1" t="str">
        <f aca="false">IF(B593&gt;0,VLOOKUP(B593,data!$A:$C,4,FALSE()),"")</f>
        <v/>
      </c>
    </row>
    <row r="594" customFormat="false" ht="10.5" hidden="false" customHeight="false" outlineLevel="0" collapsed="false">
      <c r="C594" s="1" t="str">
        <f aca="false">IF(B594&gt;0,IF(B593=B594,IF(A594&gt;0,"CD1",IF(B593=B594,IF(A593&gt;0,"CD2",IF(B592=B593,IF(A592&gt;0,"CD3",IF(B591=B592,"CD4","CD3")),"CD2")))),"CD1"),"")</f>
        <v/>
      </c>
      <c r="D594" s="1" t="str">
        <f aca="false">IF(B594&gt;0,VLOOKUP(B594,data!$A:$C,3,FALSE()),"")</f>
        <v/>
      </c>
      <c r="E594" s="1" t="str">
        <f aca="false">IF(B594&gt;0,VLOOKUP(B594,data!$A:$C,4,FALSE()),"")</f>
        <v/>
      </c>
    </row>
    <row r="595" customFormat="false" ht="10.5" hidden="false" customHeight="false" outlineLevel="0" collapsed="false">
      <c r="C595" s="1" t="str">
        <f aca="false">IF(B595&gt;0,IF(B594=B595,IF(A595&gt;0,"CD1",IF(B594=B595,IF(A594&gt;0,"CD2",IF(B593=B594,IF(A593&gt;0,"CD3",IF(B592=B593,"CD4","CD3")),"CD2")))),"CD1"),"")</f>
        <v/>
      </c>
      <c r="D595" s="1" t="str">
        <f aca="false">IF(B595&gt;0,VLOOKUP(B595,data!$A:$C,3,FALSE()),"")</f>
        <v/>
      </c>
      <c r="E595" s="1" t="str">
        <f aca="false">IF(B595&gt;0,VLOOKUP(B595,data!$A:$C,4,FALSE()),"")</f>
        <v/>
      </c>
    </row>
    <row r="596" customFormat="false" ht="10.5" hidden="false" customHeight="false" outlineLevel="0" collapsed="false">
      <c r="C596" s="1" t="str">
        <f aca="false">IF(B596&gt;0,IF(B595=B596,IF(A596&gt;0,"CD1",IF(B595=B596,IF(A595&gt;0,"CD2",IF(B594=B595,IF(A594&gt;0,"CD3",IF(B593=B594,"CD4","CD3")),"CD2")))),"CD1"),"")</f>
        <v/>
      </c>
      <c r="D596" s="1" t="str">
        <f aca="false">IF(B596&gt;0,VLOOKUP(B596,data!$A:$C,3,FALSE()),"")</f>
        <v/>
      </c>
      <c r="E596" s="1" t="str">
        <f aca="false">IF(B596&gt;0,VLOOKUP(B596,data!$A:$C,4,FALSE()),"")</f>
        <v/>
      </c>
    </row>
    <row r="597" customFormat="false" ht="10.5" hidden="false" customHeight="false" outlineLevel="0" collapsed="false">
      <c r="C597" s="1" t="str">
        <f aca="false">IF(B597&gt;0,IF(B596=B597,IF(A597&gt;0,"CD1",IF(B596=B597,IF(A596&gt;0,"CD2",IF(B595=B596,IF(A595&gt;0,"CD3",IF(B594=B595,"CD4","CD3")),"CD2")))),"CD1"),"")</f>
        <v/>
      </c>
      <c r="D597" s="1" t="str">
        <f aca="false">IF(B597&gt;0,VLOOKUP(B597,data!$A:$C,3,FALSE()),"")</f>
        <v/>
      </c>
      <c r="E597" s="1" t="str">
        <f aca="false">IF(B597&gt;0,VLOOKUP(B597,data!$A:$C,4,FALSE()),"")</f>
        <v/>
      </c>
    </row>
    <row r="598" customFormat="false" ht="10.5" hidden="false" customHeight="false" outlineLevel="0" collapsed="false">
      <c r="C598" s="1" t="str">
        <f aca="false">IF(B598&gt;0,IF(B597=B598,IF(A598&gt;0,"CD1",IF(B597=B598,IF(A597&gt;0,"CD2",IF(B596=B597,IF(A596&gt;0,"CD3",IF(B595=B596,"CD4","CD3")),"CD2")))),"CD1"),"")</f>
        <v/>
      </c>
      <c r="D598" s="1" t="str">
        <f aca="false">IF(B598&gt;0,VLOOKUP(B598,data!$A:$C,3,FALSE()),"")</f>
        <v/>
      </c>
      <c r="E598" s="1" t="str">
        <f aca="false">IF(B598&gt;0,VLOOKUP(B598,data!$A:$C,4,FALSE()),"")</f>
        <v/>
      </c>
    </row>
    <row r="599" customFormat="false" ht="10.5" hidden="false" customHeight="false" outlineLevel="0" collapsed="false">
      <c r="C599" s="1" t="str">
        <f aca="false">IF(B599&gt;0,IF(B598=B599,IF(A599&gt;0,"CD1",IF(B598=B599,IF(A598&gt;0,"CD2",IF(B597=B598,IF(A597&gt;0,"CD3",IF(B596=B597,"CD4","CD3")),"CD2")))),"CD1"),"")</f>
        <v/>
      </c>
      <c r="D599" s="1" t="str">
        <f aca="false">IF(B599&gt;0,VLOOKUP(B599,data!$A:$C,3,FALSE()),"")</f>
        <v/>
      </c>
      <c r="E599" s="1" t="str">
        <f aca="false">IF(B599&gt;0,VLOOKUP(B599,data!$A:$C,4,FALSE()),"")</f>
        <v/>
      </c>
    </row>
    <row r="600" customFormat="false" ht="10.5" hidden="false" customHeight="false" outlineLevel="0" collapsed="false">
      <c r="C600" s="1" t="str">
        <f aca="false">IF(B600&gt;0,IF(B599=B600,IF(A600&gt;0,"CD1",IF(B599=B600,IF(A599&gt;0,"CD2",IF(B598=B599,IF(A598&gt;0,"CD3",IF(B597=B598,"CD4","CD3")),"CD2")))),"CD1"),"")</f>
        <v/>
      </c>
      <c r="D600" s="1" t="str">
        <f aca="false">IF(B600&gt;0,VLOOKUP(B600,data!$A:$C,3,FALSE()),"")</f>
        <v/>
      </c>
      <c r="E600" s="1" t="str">
        <f aca="false">IF(B600&gt;0,VLOOKUP(B600,data!$A:$C,4,FALSE()),"")</f>
        <v/>
      </c>
    </row>
    <row r="601" customFormat="false" ht="10.5" hidden="false" customHeight="false" outlineLevel="0" collapsed="false">
      <c r="C601" s="1" t="str">
        <f aca="false">IF(B601&gt;0,IF(B600=B601,IF(A601&gt;0,"CD1",IF(B600=B601,IF(A600&gt;0,"CD2",IF(B599=B600,IF(A599&gt;0,"CD3",IF(B598=B599,"CD4","CD3")),"CD2")))),"CD1"),"")</f>
        <v/>
      </c>
      <c r="D601" s="1" t="str">
        <f aca="false">IF(B601&gt;0,VLOOKUP(B601,data!$A:$C,3,FALSE()),"")</f>
        <v/>
      </c>
      <c r="E601" s="1" t="str">
        <f aca="false">IF(B601&gt;0,VLOOKUP(B601,data!$A:$C,4,FALSE()),"")</f>
        <v/>
      </c>
    </row>
    <row r="602" customFormat="false" ht="10.5" hidden="false" customHeight="false" outlineLevel="0" collapsed="false">
      <c r="C602" s="1" t="str">
        <f aca="false">IF(B602&gt;0,IF(B601=B602,IF(A602&gt;0,"CD1",IF(B601=B602,IF(A601&gt;0,"CD2",IF(B600=B601,IF(A600&gt;0,"CD3",IF(B599=B600,"CD4","CD3")),"CD2")))),"CD1"),"")</f>
        <v/>
      </c>
      <c r="D602" s="1" t="str">
        <f aca="false">IF(B602&gt;0,VLOOKUP(B602,data!$A:$C,3,FALSE()),"")</f>
        <v/>
      </c>
      <c r="E602" s="1" t="str">
        <f aca="false">IF(B602&gt;0,VLOOKUP(B602,data!$A:$C,4,FALSE()),"")</f>
        <v/>
      </c>
    </row>
    <row r="603" customFormat="false" ht="10.5" hidden="false" customHeight="false" outlineLevel="0" collapsed="false">
      <c r="C603" s="1" t="str">
        <f aca="false">IF(B603&gt;0,IF(B602=B603,IF(A603&gt;0,"CD1",IF(B602=B603,IF(A602&gt;0,"CD2",IF(B601=B602,IF(A601&gt;0,"CD3",IF(B600=B601,"CD4","CD3")),"CD2")))),"CD1"),"")</f>
        <v/>
      </c>
      <c r="D603" s="1" t="str">
        <f aca="false">IF(B603&gt;0,VLOOKUP(B603,data!$A:$C,3,FALSE()),"")</f>
        <v/>
      </c>
      <c r="E603" s="1" t="str">
        <f aca="false">IF(B603&gt;0,VLOOKUP(B603,data!$A:$C,4,FALSE()),"")</f>
        <v/>
      </c>
    </row>
    <row r="604" customFormat="false" ht="10.5" hidden="false" customHeight="false" outlineLevel="0" collapsed="false">
      <c r="C604" s="1" t="str">
        <f aca="false">IF(B604&gt;0,IF(B603=B604,IF(A604&gt;0,"CD1",IF(B603=B604,IF(A603&gt;0,"CD2",IF(B602=B603,IF(A602&gt;0,"CD3",IF(B601=B602,"CD4","CD3")),"CD2")))),"CD1"),"")</f>
        <v/>
      </c>
      <c r="D604" s="1" t="str">
        <f aca="false">IF(B604&gt;0,VLOOKUP(B604,data!$A:$C,3,FALSE()),"")</f>
        <v/>
      </c>
      <c r="E604" s="1" t="str">
        <f aca="false">IF(B604&gt;0,VLOOKUP(B604,data!$A:$C,4,FALSE()),"")</f>
        <v/>
      </c>
    </row>
    <row r="605" customFormat="false" ht="10.5" hidden="false" customHeight="false" outlineLevel="0" collapsed="false">
      <c r="C605" s="1" t="str">
        <f aca="false">IF(B605&gt;0,IF(B604=B605,IF(A605&gt;0,"CD1",IF(B604=B605,IF(A604&gt;0,"CD2",IF(B603=B604,IF(A603&gt;0,"CD3",IF(B602=B603,"CD4","CD3")),"CD2")))),"CD1"),"")</f>
        <v/>
      </c>
      <c r="D605" s="1" t="str">
        <f aca="false">IF(B605&gt;0,VLOOKUP(B605,data!$A:$C,3,FALSE()),"")</f>
        <v/>
      </c>
      <c r="E605" s="1" t="str">
        <f aca="false">IF(B605&gt;0,VLOOKUP(B605,data!$A:$C,4,FALSE()),"")</f>
        <v/>
      </c>
    </row>
    <row r="606" customFormat="false" ht="10.5" hidden="false" customHeight="false" outlineLevel="0" collapsed="false">
      <c r="C606" s="1" t="str">
        <f aca="false">IF(B606&gt;0,IF(B605=B606,IF(A606&gt;0,"CD1",IF(B605=B606,IF(A605&gt;0,"CD2",IF(B604=B605,IF(A604&gt;0,"CD3",IF(B603=B604,"CD4","CD3")),"CD2")))),"CD1"),"")</f>
        <v/>
      </c>
      <c r="D606" s="1" t="str">
        <f aca="false">IF(B606&gt;0,VLOOKUP(B606,data!$A:$C,3,FALSE()),"")</f>
        <v/>
      </c>
      <c r="E606" s="1" t="str">
        <f aca="false">IF(B606&gt;0,VLOOKUP(B606,data!$A:$C,4,FALSE()),"")</f>
        <v/>
      </c>
    </row>
    <row r="607" customFormat="false" ht="10.5" hidden="false" customHeight="false" outlineLevel="0" collapsed="false">
      <c r="C607" s="1" t="str">
        <f aca="false">IF(B607&gt;0,IF(B606=B607,IF(A607&gt;0,"CD1",IF(B606=B607,IF(A606&gt;0,"CD2",IF(B605=B606,IF(A605&gt;0,"CD3",IF(B604=B605,"CD4","CD3")),"CD2")))),"CD1"),"")</f>
        <v/>
      </c>
      <c r="D607" s="1" t="str">
        <f aca="false">IF(B607&gt;0,VLOOKUP(B607,data!$A:$C,3,FALSE()),"")</f>
        <v/>
      </c>
      <c r="E607" s="1" t="str">
        <f aca="false">IF(B607&gt;0,VLOOKUP(B607,data!$A:$C,4,FALSE()),"")</f>
        <v/>
      </c>
    </row>
    <row r="608" customFormat="false" ht="10.5" hidden="false" customHeight="false" outlineLevel="0" collapsed="false">
      <c r="C608" s="1" t="str">
        <f aca="false">IF(B608&gt;0,IF(B607=B608,IF(A608&gt;0,"CD1",IF(B607=B608,IF(A607&gt;0,"CD2",IF(B606=B607,IF(A606&gt;0,"CD3",IF(B605=B606,"CD4","CD3")),"CD2")))),"CD1"),"")</f>
        <v/>
      </c>
      <c r="D608" s="1" t="str">
        <f aca="false">IF(B608&gt;0,VLOOKUP(B608,data!$A:$C,3,FALSE()),"")</f>
        <v/>
      </c>
      <c r="E608" s="1" t="str">
        <f aca="false">IF(B608&gt;0,VLOOKUP(B608,data!$A:$C,4,FALSE()),"")</f>
        <v/>
      </c>
    </row>
    <row r="609" customFormat="false" ht="10.5" hidden="false" customHeight="false" outlineLevel="0" collapsed="false">
      <c r="C609" s="1" t="str">
        <f aca="false">IF(B609&gt;0,IF(B608=B609,IF(A609&gt;0,"CD1",IF(B608=B609,IF(A608&gt;0,"CD2",IF(B607=B608,IF(A607&gt;0,"CD3",IF(B606=B607,"CD4","CD3")),"CD2")))),"CD1"),"")</f>
        <v/>
      </c>
      <c r="D609" s="1" t="str">
        <f aca="false">IF(B609&gt;0,VLOOKUP(B609,data!$A:$C,3,FALSE()),"")</f>
        <v/>
      </c>
      <c r="E609" s="1" t="str">
        <f aca="false">IF(B609&gt;0,VLOOKUP(B609,data!$A:$C,4,FALSE()),"")</f>
        <v/>
      </c>
    </row>
    <row r="610" customFormat="false" ht="10.5" hidden="false" customHeight="false" outlineLevel="0" collapsed="false">
      <c r="C610" s="1" t="str">
        <f aca="false">IF(B610&gt;0,IF(B609=B610,IF(A610&gt;0,"CD1",IF(B609=B610,IF(A609&gt;0,"CD2",IF(B608=B609,IF(A608&gt;0,"CD3",IF(B607=B608,"CD4","CD3")),"CD2")))),"CD1"),"")</f>
        <v/>
      </c>
      <c r="D610" s="1" t="str">
        <f aca="false">IF(B610&gt;0,VLOOKUP(B610,data!$A:$C,3,FALSE()),"")</f>
        <v/>
      </c>
      <c r="E610" s="1" t="str">
        <f aca="false">IF(B610&gt;0,VLOOKUP(B610,data!$A:$C,4,FALSE()),"")</f>
        <v/>
      </c>
    </row>
    <row r="611" customFormat="false" ht="10.5" hidden="false" customHeight="false" outlineLevel="0" collapsed="false">
      <c r="C611" s="1" t="str">
        <f aca="false">IF(B611&gt;0,IF(B610=B611,IF(A611&gt;0,"CD1",IF(B610=B611,IF(A610&gt;0,"CD2",IF(B609=B610,IF(A609&gt;0,"CD3",IF(B608=B609,"CD4","CD3")),"CD2")))),"CD1"),"")</f>
        <v/>
      </c>
      <c r="D611" s="1" t="str">
        <f aca="false">IF(B611&gt;0,VLOOKUP(B611,data!$A:$C,3,FALSE()),"")</f>
        <v/>
      </c>
      <c r="E611" s="1" t="str">
        <f aca="false">IF(B611&gt;0,VLOOKUP(B611,data!$A:$C,4,FALSE()),"")</f>
        <v/>
      </c>
    </row>
    <row r="612" customFormat="false" ht="10.5" hidden="false" customHeight="false" outlineLevel="0" collapsed="false">
      <c r="C612" s="1" t="str">
        <f aca="false">IF(B612&gt;0,IF(B611=B612,IF(A612&gt;0,"CD1",IF(B611=B612,IF(A611&gt;0,"CD2",IF(B610=B611,IF(A610&gt;0,"CD3",IF(B609=B610,"CD4","CD3")),"CD2")))),"CD1"),"")</f>
        <v/>
      </c>
      <c r="D612" s="1" t="str">
        <f aca="false">IF(B612&gt;0,VLOOKUP(B612,data!$A:$C,3,FALSE()),"")</f>
        <v/>
      </c>
      <c r="E612" s="1" t="str">
        <f aca="false">IF(B612&gt;0,VLOOKUP(B612,data!$A:$C,4,FALSE()),"")</f>
        <v/>
      </c>
    </row>
    <row r="613" customFormat="false" ht="10.5" hidden="false" customHeight="false" outlineLevel="0" collapsed="false">
      <c r="C613" s="1" t="str">
        <f aca="false">IF(B613&gt;0,IF(B612=B613,IF(A613&gt;0,"CD1",IF(B612=B613,IF(A612&gt;0,"CD2",IF(B611=B612,IF(A611&gt;0,"CD3",IF(B610=B611,"CD4","CD3")),"CD2")))),"CD1"),"")</f>
        <v/>
      </c>
      <c r="D613" s="1" t="str">
        <f aca="false">IF(B613&gt;0,VLOOKUP(B613,data!$A:$C,3,FALSE()),"")</f>
        <v/>
      </c>
      <c r="E613" s="1" t="str">
        <f aca="false">IF(B613&gt;0,VLOOKUP(B613,data!$A:$C,4,FALSE()),"")</f>
        <v/>
      </c>
    </row>
    <row r="614" customFormat="false" ht="10.5" hidden="false" customHeight="false" outlineLevel="0" collapsed="false">
      <c r="C614" s="1" t="str">
        <f aca="false">IF(B614&gt;0,IF(B613=B614,IF(A614&gt;0,"CD1",IF(B613=B614,IF(A613&gt;0,"CD2",IF(B612=B613,IF(A612&gt;0,"CD3",IF(B611=B612,"CD4","CD3")),"CD2")))),"CD1"),"")</f>
        <v/>
      </c>
      <c r="D614" s="1" t="str">
        <f aca="false">IF(B614&gt;0,VLOOKUP(B614,data!$A:$C,3,FALSE()),"")</f>
        <v/>
      </c>
      <c r="E614" s="1" t="str">
        <f aca="false">IF(B614&gt;0,VLOOKUP(B614,data!$A:$C,4,FALSE()),"")</f>
        <v/>
      </c>
    </row>
    <row r="615" customFormat="false" ht="10.5" hidden="false" customHeight="false" outlineLevel="0" collapsed="false">
      <c r="C615" s="1" t="str">
        <f aca="false">IF(B615&gt;0,IF(B614=B615,IF(A615&gt;0,"CD1",IF(B614=B615,IF(A614&gt;0,"CD2",IF(B613=B614,IF(A613&gt;0,"CD3",IF(B612=B613,"CD4","CD3")),"CD2")))),"CD1"),"")</f>
        <v/>
      </c>
      <c r="D615" s="1" t="str">
        <f aca="false">IF(B615&gt;0,VLOOKUP(B615,data!$A:$C,3,FALSE()),"")</f>
        <v/>
      </c>
      <c r="E615" s="1" t="str">
        <f aca="false">IF(B615&gt;0,VLOOKUP(B615,data!$A:$C,4,FALSE()),"")</f>
        <v/>
      </c>
    </row>
    <row r="616" customFormat="false" ht="10.5" hidden="false" customHeight="false" outlineLevel="0" collapsed="false">
      <c r="C616" s="1" t="str">
        <f aca="false">IF(B616&gt;0,IF(B615=B616,IF(A616&gt;0,"CD1",IF(B615=B616,IF(A615&gt;0,"CD2",IF(B614=B615,IF(A614&gt;0,"CD3",IF(B613=B614,"CD4","CD3")),"CD2")))),"CD1"),"")</f>
        <v/>
      </c>
      <c r="D616" s="1" t="str">
        <f aca="false">IF(B616&gt;0,VLOOKUP(B616,data!$A:$C,3,FALSE()),"")</f>
        <v/>
      </c>
      <c r="E616" s="1" t="str">
        <f aca="false">IF(B616&gt;0,VLOOKUP(B616,data!$A:$C,4,FALSE()),"")</f>
        <v/>
      </c>
    </row>
    <row r="617" customFormat="false" ht="10.5" hidden="false" customHeight="false" outlineLevel="0" collapsed="false">
      <c r="C617" s="1" t="str">
        <f aca="false">IF(B617&gt;0,IF(B616=B617,IF(A617&gt;0,"CD1",IF(B616=B617,IF(A616&gt;0,"CD2",IF(B615=B616,IF(A615&gt;0,"CD3",IF(B614=B615,"CD4","CD3")),"CD2")))),"CD1"),"")</f>
        <v/>
      </c>
      <c r="D617" s="1" t="str">
        <f aca="false">IF(B617&gt;0,VLOOKUP(B617,data!$A:$C,3,FALSE()),"")</f>
        <v/>
      </c>
      <c r="E617" s="1" t="str">
        <f aca="false">IF(B617&gt;0,VLOOKUP(B617,data!$A:$C,4,FALSE()),"")</f>
        <v/>
      </c>
    </row>
    <row r="618" customFormat="false" ht="10.5" hidden="false" customHeight="false" outlineLevel="0" collapsed="false">
      <c r="C618" s="1" t="str">
        <f aca="false">IF(B618&gt;0,IF(B617=B618,IF(A618&gt;0,"CD1",IF(B617=B618,IF(A617&gt;0,"CD2",IF(B616=B617,IF(A616&gt;0,"CD3",IF(B615=B616,"CD4","CD3")),"CD2")))),"CD1"),"")</f>
        <v/>
      </c>
      <c r="D618" s="1" t="str">
        <f aca="false">IF(B618&gt;0,VLOOKUP(B618,data!$A:$C,3,FALSE()),"")</f>
        <v/>
      </c>
      <c r="E618" s="1" t="str">
        <f aca="false">IF(B618&gt;0,VLOOKUP(B618,data!$A:$C,4,FALSE()),"")</f>
        <v/>
      </c>
    </row>
    <row r="619" customFormat="false" ht="10.5" hidden="false" customHeight="false" outlineLevel="0" collapsed="false">
      <c r="C619" s="1" t="str">
        <f aca="false">IF(B619&gt;0,IF(B618=B619,IF(A619&gt;0,"CD1",IF(B618=B619,IF(A618&gt;0,"CD2",IF(B617=B618,IF(A617&gt;0,"CD3",IF(B616=B617,"CD4","CD3")),"CD2")))),"CD1"),"")</f>
        <v/>
      </c>
      <c r="D619" s="1" t="str">
        <f aca="false">IF(B619&gt;0,VLOOKUP(B619,data!$A:$C,3,FALSE()),"")</f>
        <v/>
      </c>
      <c r="E619" s="1" t="str">
        <f aca="false">IF(B619&gt;0,VLOOKUP(B619,data!$A:$C,4,FALSE()),"")</f>
        <v/>
      </c>
    </row>
    <row r="620" customFormat="false" ht="10.5" hidden="false" customHeight="false" outlineLevel="0" collapsed="false">
      <c r="C620" s="1" t="str">
        <f aca="false">IF(B620&gt;0,IF(B619=B620,IF(A620&gt;0,"CD1",IF(B619=B620,IF(A619&gt;0,"CD2",IF(B618=B619,IF(A618&gt;0,"CD3",IF(B617=B618,"CD4","CD3")),"CD2")))),"CD1"),"")</f>
        <v/>
      </c>
      <c r="D620" s="1" t="str">
        <f aca="false">IF(B620&gt;0,VLOOKUP(B620,data!$A:$C,3,FALSE()),"")</f>
        <v/>
      </c>
      <c r="E620" s="1" t="str">
        <f aca="false">IF(B620&gt;0,VLOOKUP(B620,data!$A:$C,4,FALSE()),"")</f>
        <v/>
      </c>
    </row>
    <row r="621" customFormat="false" ht="10.5" hidden="false" customHeight="false" outlineLevel="0" collapsed="false">
      <c r="C621" s="1" t="str">
        <f aca="false">IF(B621&gt;0,IF(B620=B621,IF(A621&gt;0,"CD1",IF(B620=B621,IF(A620&gt;0,"CD2",IF(B619=B620,IF(A619&gt;0,"CD3",IF(B618=B619,"CD4","CD3")),"CD2")))),"CD1"),"")</f>
        <v/>
      </c>
      <c r="D621" s="1" t="str">
        <f aca="false">IF(B621&gt;0,VLOOKUP(B621,data!$A:$C,3,FALSE()),"")</f>
        <v/>
      </c>
      <c r="E621" s="1" t="str">
        <f aca="false">IF(B621&gt;0,VLOOKUP(B621,data!$A:$C,4,FALSE()),"")</f>
        <v/>
      </c>
    </row>
    <row r="622" customFormat="false" ht="10.5" hidden="false" customHeight="false" outlineLevel="0" collapsed="false">
      <c r="C622" s="1" t="str">
        <f aca="false">IF(B622&gt;0,IF(B621=B622,IF(A622&gt;0,"CD1",IF(B621=B622,IF(A621&gt;0,"CD2",IF(B620=B621,IF(A620&gt;0,"CD3",IF(B619=B620,"CD4","CD3")),"CD2")))),"CD1"),"")</f>
        <v/>
      </c>
      <c r="D622" s="1" t="str">
        <f aca="false">IF(B622&gt;0,VLOOKUP(B622,data!$A:$C,3,FALSE()),"")</f>
        <v/>
      </c>
      <c r="E622" s="1" t="str">
        <f aca="false">IF(B622&gt;0,VLOOKUP(B622,data!$A:$C,4,FALSE()),"")</f>
        <v/>
      </c>
    </row>
    <row r="623" customFormat="false" ht="10.5" hidden="false" customHeight="false" outlineLevel="0" collapsed="false">
      <c r="C623" s="1" t="str">
        <f aca="false">IF(B623&gt;0,IF(B622=B623,IF(A623&gt;0,"CD1",IF(B622=B623,IF(A622&gt;0,"CD2",IF(B621=B622,IF(A621&gt;0,"CD3",IF(B620=B621,"CD4","CD3")),"CD2")))),"CD1"),"")</f>
        <v/>
      </c>
      <c r="D623" s="1" t="str">
        <f aca="false">IF(B623&gt;0,VLOOKUP(B623,data!$A:$C,3,FALSE()),"")</f>
        <v/>
      </c>
      <c r="E623" s="1" t="str">
        <f aca="false">IF(B623&gt;0,VLOOKUP(B623,data!$A:$C,4,FALSE()),"")</f>
        <v/>
      </c>
    </row>
    <row r="624" customFormat="false" ht="10.5" hidden="false" customHeight="false" outlineLevel="0" collapsed="false">
      <c r="C624" s="1" t="str">
        <f aca="false">IF(B624&gt;0,IF(B623=B624,IF(A624&gt;0,"CD1",IF(B623=B624,IF(A623&gt;0,"CD2",IF(B622=B623,IF(A622&gt;0,"CD3",IF(B621=B622,"CD4","CD3")),"CD2")))),"CD1"),"")</f>
        <v/>
      </c>
      <c r="D624" s="1" t="str">
        <f aca="false">IF(B624&gt;0,VLOOKUP(B624,data!$A:$C,3,FALSE()),"")</f>
        <v/>
      </c>
      <c r="E624" s="1" t="str">
        <f aca="false">IF(B624&gt;0,VLOOKUP(B624,data!$A:$C,4,FALSE()),"")</f>
        <v/>
      </c>
    </row>
    <row r="625" customFormat="false" ht="10.5" hidden="false" customHeight="false" outlineLevel="0" collapsed="false">
      <c r="C625" s="1" t="str">
        <f aca="false">IF(B625&gt;0,IF(B624=B625,IF(A625&gt;0,"CD1",IF(B624=B625,IF(A624&gt;0,"CD2",IF(B623=B624,IF(A623&gt;0,"CD3",IF(B622=B623,"CD4","CD3")),"CD2")))),"CD1"),"")</f>
        <v/>
      </c>
      <c r="D625" s="1" t="str">
        <f aca="false">IF(B625&gt;0,VLOOKUP(B625,data!$A:$C,3,FALSE()),"")</f>
        <v/>
      </c>
      <c r="E625" s="1" t="str">
        <f aca="false">IF(B625&gt;0,VLOOKUP(B625,data!$A:$C,4,FALSE()),"")</f>
        <v/>
      </c>
    </row>
    <row r="626" customFormat="false" ht="10.5" hidden="false" customHeight="false" outlineLevel="0" collapsed="false">
      <c r="C626" s="1" t="str">
        <f aca="false">IF(B626&gt;0,IF(B625=B626,IF(A626&gt;0,"CD1",IF(B625=B626,IF(A625&gt;0,"CD2",IF(B624=B625,IF(A624&gt;0,"CD3",IF(B623=B624,"CD4","CD3")),"CD2")))),"CD1"),"")</f>
        <v/>
      </c>
      <c r="D626" s="1" t="str">
        <f aca="false">IF(B626&gt;0,VLOOKUP(B626,data!$A:$C,3,FALSE()),"")</f>
        <v/>
      </c>
      <c r="E626" s="1" t="str">
        <f aca="false">IF(B626&gt;0,VLOOKUP(B626,data!$A:$C,4,FALSE()),"")</f>
        <v/>
      </c>
    </row>
    <row r="627" customFormat="false" ht="10.5" hidden="false" customHeight="false" outlineLevel="0" collapsed="false">
      <c r="C627" s="1" t="str">
        <f aca="false">IF(B627&gt;0,IF(B626=B627,IF(A627&gt;0,"CD1",IF(B626=B627,IF(A626&gt;0,"CD2",IF(B625=B626,IF(A625&gt;0,"CD3",IF(B624=B625,"CD4","CD3")),"CD2")))),"CD1"),"")</f>
        <v/>
      </c>
      <c r="D627" s="1" t="str">
        <f aca="false">IF(B627&gt;0,VLOOKUP(B627,data!$A:$C,3,FALSE()),"")</f>
        <v/>
      </c>
      <c r="E627" s="1" t="str">
        <f aca="false">IF(B627&gt;0,VLOOKUP(B627,data!$A:$C,4,FALSE()),"")</f>
        <v/>
      </c>
    </row>
    <row r="628" customFormat="false" ht="10.5" hidden="false" customHeight="false" outlineLevel="0" collapsed="false">
      <c r="C628" s="1" t="str">
        <f aca="false">IF(B628&gt;0,IF(B627=B628,IF(A628&gt;0,"CD1",IF(B627=B628,IF(A627&gt;0,"CD2",IF(B626=B627,IF(A626&gt;0,"CD3",IF(B625=B626,"CD4","CD3")),"CD2")))),"CD1"),"")</f>
        <v/>
      </c>
      <c r="D628" s="1" t="str">
        <f aca="false">IF(B628&gt;0,VLOOKUP(B628,data!$A:$C,3,FALSE()),"")</f>
        <v/>
      </c>
      <c r="E628" s="1" t="str">
        <f aca="false">IF(B628&gt;0,VLOOKUP(B628,data!$A:$C,4,FALSE()),"")</f>
        <v/>
      </c>
    </row>
    <row r="629" customFormat="false" ht="10.5" hidden="false" customHeight="false" outlineLevel="0" collapsed="false">
      <c r="C629" s="1" t="str">
        <f aca="false">IF(B629&gt;0,IF(B628=B629,IF(A629&gt;0,"CD1",IF(B628=B629,IF(A628&gt;0,"CD2",IF(B627=B628,IF(A627&gt;0,"CD3",IF(B626=B627,"CD4","CD3")),"CD2")))),"CD1"),"")</f>
        <v/>
      </c>
      <c r="D629" s="1" t="str">
        <f aca="false">IF(B629&gt;0,VLOOKUP(B629,data!$A:$C,3,FALSE()),"")</f>
        <v/>
      </c>
      <c r="E629" s="1" t="str">
        <f aca="false">IF(B629&gt;0,VLOOKUP(B629,data!$A:$C,4,FALSE()),"")</f>
        <v/>
      </c>
    </row>
    <row r="630" customFormat="false" ht="10.5" hidden="false" customHeight="false" outlineLevel="0" collapsed="false">
      <c r="C630" s="1" t="str">
        <f aca="false">IF(B630&gt;0,IF(B629=B630,IF(A630&gt;0,"CD1",IF(B629=B630,IF(A629&gt;0,"CD2",IF(B628=B629,IF(A628&gt;0,"CD3",IF(B627=B628,"CD4","CD3")),"CD2")))),"CD1"),"")</f>
        <v/>
      </c>
      <c r="D630" s="1" t="str">
        <f aca="false">IF(B630&gt;0,VLOOKUP(B630,data!$A:$C,3,FALSE()),"")</f>
        <v/>
      </c>
      <c r="E630" s="1" t="str">
        <f aca="false">IF(B630&gt;0,VLOOKUP(B630,data!$A:$C,4,FALSE()),"")</f>
        <v/>
      </c>
    </row>
    <row r="631" customFormat="false" ht="10.5" hidden="false" customHeight="false" outlineLevel="0" collapsed="false">
      <c r="C631" s="1" t="str">
        <f aca="false">IF(B631&gt;0,IF(B630=B631,IF(A631&gt;0,"CD1",IF(B630=B631,IF(A630&gt;0,"CD2",IF(B629=B630,IF(A629&gt;0,"CD3",IF(B628=B629,"CD4","CD3")),"CD2")))),"CD1"),"")</f>
        <v/>
      </c>
      <c r="D631" s="1" t="str">
        <f aca="false">IF(B631&gt;0,VLOOKUP(B631,data!$A:$C,3,FALSE()),"")</f>
        <v/>
      </c>
      <c r="E631" s="1" t="str">
        <f aca="false">IF(B631&gt;0,VLOOKUP(B631,data!$A:$C,4,FALSE()),"")</f>
        <v/>
      </c>
    </row>
    <row r="632" customFormat="false" ht="10.5" hidden="false" customHeight="false" outlineLevel="0" collapsed="false">
      <c r="C632" s="1" t="str">
        <f aca="false">IF(B632&gt;0,IF(B631=B632,IF(A632&gt;0,"CD1",IF(B631=B632,IF(A631&gt;0,"CD2",IF(B630=B631,IF(A630&gt;0,"CD3",IF(B629=B630,"CD4","CD3")),"CD2")))),"CD1"),"")</f>
        <v/>
      </c>
      <c r="D632" s="1" t="str">
        <f aca="false">IF(B632&gt;0,VLOOKUP(B632,data!$A:$C,3,FALSE()),"")</f>
        <v/>
      </c>
      <c r="E632" s="1" t="str">
        <f aca="false">IF(B632&gt;0,VLOOKUP(B632,data!$A:$C,4,FALSE()),"")</f>
        <v/>
      </c>
    </row>
    <row r="633" customFormat="false" ht="10.5" hidden="false" customHeight="false" outlineLevel="0" collapsed="false">
      <c r="C633" s="1" t="str">
        <f aca="false">IF(B633&gt;0,IF(B632=B633,IF(A633&gt;0,"CD1",IF(B632=B633,IF(A632&gt;0,"CD2",IF(B631=B632,IF(A631&gt;0,"CD3",IF(B630=B631,"CD4","CD3")),"CD2")))),"CD1"),"")</f>
        <v/>
      </c>
      <c r="D633" s="1" t="str">
        <f aca="false">IF(B633&gt;0,VLOOKUP(B633,data!$A:$C,3,FALSE()),"")</f>
        <v/>
      </c>
      <c r="E633" s="1" t="str">
        <f aca="false">IF(B633&gt;0,VLOOKUP(B633,data!$A:$C,4,FALSE()),"")</f>
        <v/>
      </c>
    </row>
    <row r="634" customFormat="false" ht="10.5" hidden="false" customHeight="false" outlineLevel="0" collapsed="false">
      <c r="C634" s="1" t="str">
        <f aca="false">IF(B634&gt;0,IF(B633=B634,IF(A634&gt;0,"CD1",IF(B633=B634,IF(A633&gt;0,"CD2",IF(B632=B633,IF(A632&gt;0,"CD3",IF(B631=B632,"CD4","CD3")),"CD2")))),"CD1"),"")</f>
        <v/>
      </c>
      <c r="D634" s="1" t="str">
        <f aca="false">IF(B634&gt;0,VLOOKUP(B634,data!$A:$C,3,FALSE()),"")</f>
        <v/>
      </c>
      <c r="E634" s="1" t="str">
        <f aca="false">IF(B634&gt;0,VLOOKUP(B634,data!$A:$C,4,FALSE()),"")</f>
        <v/>
      </c>
    </row>
    <row r="635" customFormat="false" ht="10.5" hidden="false" customHeight="false" outlineLevel="0" collapsed="false">
      <c r="C635" s="1" t="str">
        <f aca="false">IF(B635&gt;0,IF(B634=B635,IF(A635&gt;0,"CD1",IF(B634=B635,IF(A634&gt;0,"CD2",IF(B633=B634,IF(A633&gt;0,"CD3",IF(B632=B633,"CD4","CD3")),"CD2")))),"CD1"),"")</f>
        <v/>
      </c>
      <c r="D635" s="1" t="str">
        <f aca="false">IF(B635&gt;0,VLOOKUP(B635,data!$A:$C,3,FALSE()),"")</f>
        <v/>
      </c>
      <c r="E635" s="1" t="str">
        <f aca="false">IF(B635&gt;0,VLOOKUP(B635,data!$A:$C,4,FALSE()),"")</f>
        <v/>
      </c>
    </row>
    <row r="636" customFormat="false" ht="10.5" hidden="false" customHeight="false" outlineLevel="0" collapsed="false">
      <c r="C636" s="1" t="str">
        <f aca="false">IF(B636&gt;0,IF(B635=B636,IF(A636&gt;0,"CD1",IF(B635=B636,IF(A635&gt;0,"CD2",IF(B634=B635,IF(A634&gt;0,"CD3",IF(B633=B634,"CD4","CD3")),"CD2")))),"CD1"),"")</f>
        <v/>
      </c>
      <c r="D636" s="1" t="str">
        <f aca="false">IF(B636&gt;0,VLOOKUP(B636,data!$A:$C,3,FALSE()),"")</f>
        <v/>
      </c>
      <c r="E636" s="1" t="str">
        <f aca="false">IF(B636&gt;0,VLOOKUP(B636,data!$A:$C,4,FALSE()),"")</f>
        <v/>
      </c>
    </row>
    <row r="637" customFormat="false" ht="10.5" hidden="false" customHeight="false" outlineLevel="0" collapsed="false">
      <c r="C637" s="1" t="str">
        <f aca="false">IF(B637&gt;0,IF(B636=B637,IF(A637&gt;0,"CD1",IF(B636=B637,IF(A636&gt;0,"CD2",IF(B635=B636,IF(A635&gt;0,"CD3",IF(B634=B635,"CD4","CD3")),"CD2")))),"CD1"),"")</f>
        <v/>
      </c>
      <c r="D637" s="1" t="str">
        <f aca="false">IF(B637&gt;0,VLOOKUP(B637,data!$A:$C,3,FALSE()),"")</f>
        <v/>
      </c>
      <c r="E637" s="1" t="str">
        <f aca="false">IF(B637&gt;0,VLOOKUP(B637,data!$A:$C,4,FALSE()),"")</f>
        <v/>
      </c>
    </row>
    <row r="638" customFormat="false" ht="10.5" hidden="false" customHeight="false" outlineLevel="0" collapsed="false">
      <c r="C638" s="1" t="str">
        <f aca="false">IF(B638&gt;0,IF(B637=B638,IF(A638&gt;0,"CD1",IF(B637=B638,IF(A637&gt;0,"CD2",IF(B636=B637,IF(A636&gt;0,"CD3",IF(B635=B636,"CD4","CD3")),"CD2")))),"CD1"),"")</f>
        <v/>
      </c>
      <c r="D638" s="1" t="str">
        <f aca="false">IF(B638&gt;0,VLOOKUP(B638,data!$A:$C,3,FALSE()),"")</f>
        <v/>
      </c>
      <c r="E638" s="1" t="str">
        <f aca="false">IF(B638&gt;0,VLOOKUP(B638,data!$A:$C,4,FALSE()),"")</f>
        <v/>
      </c>
    </row>
    <row r="639" customFormat="false" ht="10.5" hidden="false" customHeight="false" outlineLevel="0" collapsed="false">
      <c r="C639" s="1" t="str">
        <f aca="false">IF(B639&gt;0,IF(B638=B639,IF(A639&gt;0,"CD1",IF(B638=B639,IF(A638&gt;0,"CD2",IF(B637=B638,IF(A637&gt;0,"CD3",IF(B636=B637,"CD4","CD3")),"CD2")))),"CD1"),"")</f>
        <v/>
      </c>
      <c r="D639" s="1" t="str">
        <f aca="false">IF(B639&gt;0,VLOOKUP(B639,data!$A:$C,3,FALSE()),"")</f>
        <v/>
      </c>
      <c r="E639" s="1" t="str">
        <f aca="false">IF(B639&gt;0,VLOOKUP(B639,data!$A:$C,4,FALSE()),"")</f>
        <v/>
      </c>
    </row>
    <row r="640" customFormat="false" ht="10.5" hidden="false" customHeight="false" outlineLevel="0" collapsed="false">
      <c r="C640" s="1" t="str">
        <f aca="false">IF(B640&gt;0,IF(B639=B640,IF(A640&gt;0,"CD1",IF(B639=B640,IF(A639&gt;0,"CD2",IF(B638=B639,IF(A638&gt;0,"CD3",IF(B637=B638,"CD4","CD3")),"CD2")))),"CD1"),"")</f>
        <v/>
      </c>
      <c r="D640" s="1" t="str">
        <f aca="false">IF(B640&gt;0,VLOOKUP(B640,data!$A:$C,3,FALSE()),"")</f>
        <v/>
      </c>
      <c r="E640" s="1" t="str">
        <f aca="false">IF(B640&gt;0,VLOOKUP(B640,data!$A:$C,4,FALSE()),"")</f>
        <v/>
      </c>
    </row>
    <row r="641" customFormat="false" ht="10.5" hidden="false" customHeight="false" outlineLevel="0" collapsed="false">
      <c r="C641" s="1" t="str">
        <f aca="false">IF(B641&gt;0,IF(B640=B641,IF(A641&gt;0,"CD1",IF(B640=B641,IF(A640&gt;0,"CD2",IF(B639=B640,IF(A639&gt;0,"CD3",IF(B638=B639,"CD4","CD3")),"CD2")))),"CD1"),"")</f>
        <v/>
      </c>
      <c r="D641" s="1" t="str">
        <f aca="false">IF(B641&gt;0,VLOOKUP(B641,data!$A:$C,3,FALSE()),"")</f>
        <v/>
      </c>
      <c r="E641" s="1" t="str">
        <f aca="false">IF(B641&gt;0,VLOOKUP(B641,data!$A:$C,4,FALSE()),"")</f>
        <v/>
      </c>
    </row>
    <row r="642" customFormat="false" ht="10.5" hidden="false" customHeight="false" outlineLevel="0" collapsed="false">
      <c r="C642" s="1" t="str">
        <f aca="false">IF(B642&gt;0,IF(B641=B642,IF(A642&gt;0,"CD1",IF(B641=B642,IF(A641&gt;0,"CD2",IF(B640=B641,IF(A640&gt;0,"CD3",IF(B639=B640,"CD4","CD3")),"CD2")))),"CD1"),"")</f>
        <v/>
      </c>
      <c r="D642" s="1" t="str">
        <f aca="false">IF(B642&gt;0,VLOOKUP(B642,data!$A:$C,3,FALSE()),"")</f>
        <v/>
      </c>
      <c r="E642" s="1" t="str">
        <f aca="false">IF(B642&gt;0,VLOOKUP(B642,data!$A:$C,4,FALSE()),"")</f>
        <v/>
      </c>
    </row>
    <row r="643" customFormat="false" ht="10.5" hidden="false" customHeight="false" outlineLevel="0" collapsed="false">
      <c r="C643" s="1" t="str">
        <f aca="false">IF(B643&gt;0,IF(B642=B643,IF(A643&gt;0,"CD1",IF(B642=B643,IF(A642&gt;0,"CD2",IF(B641=B642,IF(A641&gt;0,"CD3",IF(B640=B641,"CD4","CD3")),"CD2")))),"CD1"),"")</f>
        <v/>
      </c>
      <c r="D643" s="1" t="str">
        <f aca="false">IF(B643&gt;0,VLOOKUP(B643,data!$A:$C,3,FALSE()),"")</f>
        <v/>
      </c>
      <c r="E643" s="1" t="str">
        <f aca="false">IF(B643&gt;0,VLOOKUP(B643,data!$A:$C,4,FALSE()),"")</f>
        <v/>
      </c>
    </row>
    <row r="644" customFormat="false" ht="10.5" hidden="false" customHeight="false" outlineLevel="0" collapsed="false">
      <c r="C644" s="1" t="str">
        <f aca="false">IF(B644&gt;0,IF(B643=B644,IF(A644&gt;0,"CD1",IF(B643=B644,IF(A643&gt;0,"CD2",IF(B642=B643,IF(A642&gt;0,"CD3",IF(B641=B642,"CD4","CD3")),"CD2")))),"CD1"),"")</f>
        <v/>
      </c>
      <c r="D644" s="1" t="str">
        <f aca="false">IF(B644&gt;0,VLOOKUP(B644,data!$A:$C,3,FALSE()),"")</f>
        <v/>
      </c>
      <c r="E644" s="1" t="str">
        <f aca="false">IF(B644&gt;0,VLOOKUP(B644,data!$A:$C,4,FALSE()),"")</f>
        <v/>
      </c>
    </row>
    <row r="645" customFormat="false" ht="10.5" hidden="false" customHeight="false" outlineLevel="0" collapsed="false">
      <c r="C645" s="1" t="str">
        <f aca="false">IF(B645&gt;0,IF(B644=B645,IF(A645&gt;0,"CD1",IF(B644=B645,IF(A644&gt;0,"CD2",IF(B643=B644,IF(A643&gt;0,"CD3",IF(B642=B643,"CD4","CD3")),"CD2")))),"CD1"),"")</f>
        <v/>
      </c>
      <c r="D645" s="1" t="str">
        <f aca="false">IF(B645&gt;0,VLOOKUP(B645,data!$A:$C,3,FALSE()),"")</f>
        <v/>
      </c>
      <c r="E645" s="1" t="str">
        <f aca="false">IF(B645&gt;0,VLOOKUP(B645,data!$A:$C,4,FALSE()),"")</f>
        <v/>
      </c>
    </row>
    <row r="646" customFormat="false" ht="10.5" hidden="false" customHeight="false" outlineLevel="0" collapsed="false">
      <c r="C646" s="1" t="str">
        <f aca="false">IF(B646&gt;0,IF(B645=B646,IF(A646&gt;0,"CD1",IF(B645=B646,IF(A645&gt;0,"CD2",IF(B644=B645,IF(A644&gt;0,"CD3",IF(B643=B644,"CD4","CD3")),"CD2")))),"CD1"),"")</f>
        <v/>
      </c>
      <c r="D646" s="1" t="str">
        <f aca="false">IF(B646&gt;0,VLOOKUP(B646,data!$A:$C,3,FALSE()),"")</f>
        <v/>
      </c>
      <c r="E646" s="1" t="str">
        <f aca="false">IF(B646&gt;0,VLOOKUP(B646,data!$A:$C,4,FALSE()),"")</f>
        <v/>
      </c>
    </row>
    <row r="647" customFormat="false" ht="10.5" hidden="false" customHeight="false" outlineLevel="0" collapsed="false">
      <c r="C647" s="1" t="str">
        <f aca="false">IF(B647&gt;0,IF(B646=B647,IF(A647&gt;0,"CD1",IF(B646=B647,IF(A646&gt;0,"CD2",IF(B645=B646,IF(A645&gt;0,"CD3",IF(B644=B645,"CD4","CD3")),"CD2")))),"CD1"),"")</f>
        <v/>
      </c>
      <c r="D647" s="1" t="str">
        <f aca="false">IF(B647&gt;0,VLOOKUP(B647,data!$A:$C,3,FALSE()),"")</f>
        <v/>
      </c>
      <c r="E647" s="1" t="str">
        <f aca="false">IF(B647&gt;0,VLOOKUP(B647,data!$A:$C,4,FALSE()),"")</f>
        <v/>
      </c>
    </row>
    <row r="648" customFormat="false" ht="10.5" hidden="false" customHeight="false" outlineLevel="0" collapsed="false">
      <c r="C648" s="1" t="str">
        <f aca="false">IF(B648&gt;0,IF(B647=B648,IF(A648&gt;0,"CD1",IF(B647=B648,IF(A647&gt;0,"CD2",IF(B646=B647,IF(A646&gt;0,"CD3",IF(B645=B646,"CD4","CD3")),"CD2")))),"CD1"),"")</f>
        <v/>
      </c>
      <c r="D648" s="1" t="str">
        <f aca="false">IF(B648&gt;0,VLOOKUP(B648,data!$A:$C,3,FALSE()),"")</f>
        <v/>
      </c>
      <c r="E648" s="1" t="str">
        <f aca="false">IF(B648&gt;0,VLOOKUP(B648,data!$A:$C,4,FALSE()),"")</f>
        <v/>
      </c>
    </row>
    <row r="649" customFormat="false" ht="10.5" hidden="false" customHeight="false" outlineLevel="0" collapsed="false">
      <c r="C649" s="1" t="str">
        <f aca="false">IF(B649&gt;0,IF(B648=B649,IF(A649&gt;0,"CD1",IF(B648=B649,IF(A648&gt;0,"CD2",IF(B647=B648,IF(A647&gt;0,"CD3",IF(B646=B647,"CD4","CD3")),"CD2")))),"CD1"),"")</f>
        <v/>
      </c>
      <c r="D649" s="1" t="str">
        <f aca="false">IF(B649&gt;0,VLOOKUP(B649,data!$A:$C,3,FALSE()),"")</f>
        <v/>
      </c>
      <c r="E649" s="1" t="str">
        <f aca="false">IF(B649&gt;0,VLOOKUP(B649,data!$A:$C,4,FALSE()),"")</f>
        <v/>
      </c>
    </row>
    <row r="650" customFormat="false" ht="10.5" hidden="false" customHeight="false" outlineLevel="0" collapsed="false">
      <c r="C650" s="1" t="str">
        <f aca="false">IF(B650&gt;0,IF(B649=B650,IF(A650&gt;0,"CD1",IF(B649=B650,IF(A649&gt;0,"CD2",IF(B648=B649,IF(A648&gt;0,"CD3",IF(B647=B648,"CD4","CD3")),"CD2")))),"CD1"),"")</f>
        <v/>
      </c>
      <c r="D650" s="1" t="str">
        <f aca="false">IF(B650&gt;0,VLOOKUP(B650,data!$A:$C,3,FALSE()),"")</f>
        <v/>
      </c>
      <c r="E650" s="1" t="str">
        <f aca="false">IF(B650&gt;0,VLOOKUP(B650,data!$A:$C,4,FALSE()),"")</f>
        <v/>
      </c>
    </row>
    <row r="651" customFormat="false" ht="10.5" hidden="false" customHeight="false" outlineLevel="0" collapsed="false">
      <c r="C651" s="1" t="str">
        <f aca="false">IF(B651&gt;0,IF(B650=B651,IF(A651&gt;0,"CD1",IF(B650=B651,IF(A650&gt;0,"CD2",IF(B649=B650,IF(A649&gt;0,"CD3",IF(B648=B649,"CD4","CD3")),"CD2")))),"CD1"),"")</f>
        <v/>
      </c>
      <c r="D651" s="1" t="str">
        <f aca="false">IF(B651&gt;0,VLOOKUP(B651,data!$A:$C,3,FALSE()),"")</f>
        <v/>
      </c>
      <c r="E651" s="1" t="str">
        <f aca="false">IF(B651&gt;0,VLOOKUP(B651,data!$A:$C,4,FALSE()),"")</f>
        <v/>
      </c>
    </row>
    <row r="652" customFormat="false" ht="10.5" hidden="false" customHeight="false" outlineLevel="0" collapsed="false">
      <c r="C652" s="1" t="str">
        <f aca="false">IF(B652&gt;0,IF(B651=B652,IF(A652&gt;0,"CD1",IF(B651=B652,IF(A651&gt;0,"CD2",IF(B650=B651,IF(A650&gt;0,"CD3",IF(B649=B650,"CD4","CD3")),"CD2")))),"CD1"),"")</f>
        <v/>
      </c>
      <c r="D652" s="1" t="str">
        <f aca="false">IF(B652&gt;0,VLOOKUP(B652,data!$A:$C,3,FALSE()),"")</f>
        <v/>
      </c>
      <c r="E652" s="1" t="str">
        <f aca="false">IF(B652&gt;0,VLOOKUP(B652,data!$A:$C,4,FALSE()),"")</f>
        <v/>
      </c>
    </row>
    <row r="653" customFormat="false" ht="10.5" hidden="false" customHeight="false" outlineLevel="0" collapsed="false">
      <c r="C653" s="1" t="str">
        <f aca="false">IF(B653&gt;0,IF(B652=B653,IF(A653&gt;0,"CD1",IF(B652=B653,IF(A652&gt;0,"CD2",IF(B651=B652,IF(A651&gt;0,"CD3",IF(B650=B651,"CD4","CD3")),"CD2")))),"CD1"),"")</f>
        <v/>
      </c>
      <c r="D653" s="1" t="str">
        <f aca="false">IF(B653&gt;0,VLOOKUP(B653,data!$A:$C,3,FALSE()),"")</f>
        <v/>
      </c>
      <c r="E653" s="1" t="str">
        <f aca="false">IF(B653&gt;0,VLOOKUP(B653,data!$A:$C,4,FALSE()),"")</f>
        <v/>
      </c>
    </row>
    <row r="654" customFormat="false" ht="10.5" hidden="false" customHeight="false" outlineLevel="0" collapsed="false">
      <c r="C654" s="1" t="str">
        <f aca="false">IF(B654&gt;0,IF(B653=B654,IF(A654&gt;0,"CD1",IF(B653=B654,IF(A653&gt;0,"CD2",IF(B652=B653,IF(A652&gt;0,"CD3",IF(B651=B652,"CD4","CD3")),"CD2")))),"CD1"),"")</f>
        <v/>
      </c>
      <c r="D654" s="1" t="str">
        <f aca="false">IF(B654&gt;0,VLOOKUP(B654,data!$A:$C,3,FALSE()),"")</f>
        <v/>
      </c>
      <c r="E654" s="1" t="str">
        <f aca="false">IF(B654&gt;0,VLOOKUP(B654,data!$A:$C,4,FALSE()),"")</f>
        <v/>
      </c>
    </row>
    <row r="655" customFormat="false" ht="10.5" hidden="false" customHeight="false" outlineLevel="0" collapsed="false">
      <c r="C655" s="1" t="str">
        <f aca="false">IF(B655&gt;0,IF(B654=B655,IF(A655&gt;0,"CD1",IF(B654=B655,IF(A654&gt;0,"CD2",IF(B653=B654,IF(A653&gt;0,"CD3",IF(B652=B653,"CD4","CD3")),"CD2")))),"CD1"),"")</f>
        <v/>
      </c>
      <c r="D655" s="1" t="str">
        <f aca="false">IF(B655&gt;0,VLOOKUP(B655,data!$A:$C,3,FALSE()),"")</f>
        <v/>
      </c>
      <c r="E655" s="1" t="str">
        <f aca="false">IF(B655&gt;0,VLOOKUP(B655,data!$A:$C,4,FALSE()),"")</f>
        <v/>
      </c>
    </row>
    <row r="656" customFormat="false" ht="10.5" hidden="false" customHeight="false" outlineLevel="0" collapsed="false">
      <c r="C656" s="1" t="str">
        <f aca="false">IF(B656&gt;0,IF(B655=B656,IF(A656&gt;0,"CD1",IF(B655=B656,IF(A655&gt;0,"CD2",IF(B654=B655,IF(A654&gt;0,"CD3",IF(B653=B654,"CD4","CD3")),"CD2")))),"CD1"),"")</f>
        <v/>
      </c>
      <c r="D656" s="1" t="str">
        <f aca="false">IF(B656&gt;0,VLOOKUP(B656,data!$A:$C,3,FALSE()),"")</f>
        <v/>
      </c>
      <c r="E656" s="1" t="str">
        <f aca="false">IF(B656&gt;0,VLOOKUP(B656,data!$A:$C,4,FALSE()),"")</f>
        <v/>
      </c>
    </row>
    <row r="657" customFormat="false" ht="10.5" hidden="false" customHeight="false" outlineLevel="0" collapsed="false">
      <c r="C657" s="1" t="str">
        <f aca="false">IF(B657&gt;0,IF(B656=B657,IF(A657&gt;0,"CD1",IF(B656=B657,IF(A656&gt;0,"CD2",IF(B655=B656,IF(A655&gt;0,"CD3",IF(B654=B655,"CD4","CD3")),"CD2")))),"CD1"),"")</f>
        <v/>
      </c>
      <c r="D657" s="1" t="str">
        <f aca="false">IF(B657&gt;0,VLOOKUP(B657,data!$A:$C,3,FALSE()),"")</f>
        <v/>
      </c>
      <c r="E657" s="1" t="str">
        <f aca="false">IF(B657&gt;0,VLOOKUP(B657,data!$A:$C,4,FALSE()),"")</f>
        <v/>
      </c>
    </row>
    <row r="658" customFormat="false" ht="10.5" hidden="false" customHeight="false" outlineLevel="0" collapsed="false">
      <c r="C658" s="1" t="str">
        <f aca="false">IF(B658&gt;0,IF(B657=B658,IF(A658&gt;0,"CD1",IF(B657=B658,IF(A657&gt;0,"CD2",IF(B656=B657,IF(A656&gt;0,"CD3",IF(B655=B656,"CD4","CD3")),"CD2")))),"CD1"),"")</f>
        <v/>
      </c>
      <c r="D658" s="1" t="str">
        <f aca="false">IF(B658&gt;0,VLOOKUP(B658,data!$A:$C,3,FALSE()),"")</f>
        <v/>
      </c>
      <c r="E658" s="1" t="str">
        <f aca="false">IF(B658&gt;0,VLOOKUP(B658,data!$A:$C,4,FALSE()),"")</f>
        <v/>
      </c>
    </row>
    <row r="659" customFormat="false" ht="10.5" hidden="false" customHeight="false" outlineLevel="0" collapsed="false">
      <c r="C659" s="1" t="str">
        <f aca="false">IF(B659&gt;0,IF(B658=B659,IF(A659&gt;0,"CD1",IF(B658=B659,IF(A658&gt;0,"CD2",IF(B657=B658,IF(A657&gt;0,"CD3",IF(B656=B657,"CD4","CD3")),"CD2")))),"CD1"),"")</f>
        <v/>
      </c>
      <c r="D659" s="1" t="str">
        <f aca="false">IF(B659&gt;0,VLOOKUP(B659,data!$A:$C,3,FALSE()),"")</f>
        <v/>
      </c>
      <c r="E659" s="1" t="str">
        <f aca="false">IF(B659&gt;0,VLOOKUP(B659,data!$A:$C,4,FALSE()),"")</f>
        <v/>
      </c>
    </row>
    <row r="660" customFormat="false" ht="10.5" hidden="false" customHeight="false" outlineLevel="0" collapsed="false">
      <c r="C660" s="1" t="str">
        <f aca="false">IF(B660&gt;0,IF(B659=B660,IF(A660&gt;0,"CD1",IF(B659=B660,IF(A659&gt;0,"CD2",IF(B658=B659,IF(A658&gt;0,"CD3",IF(B657=B658,"CD4","CD3")),"CD2")))),"CD1"),"")</f>
        <v/>
      </c>
      <c r="D660" s="1" t="str">
        <f aca="false">IF(B660&gt;0,VLOOKUP(B660,data!$A:$C,3,FALSE()),"")</f>
        <v/>
      </c>
      <c r="E660" s="1" t="str">
        <f aca="false">IF(B660&gt;0,VLOOKUP(B660,data!$A:$C,4,FALSE()),"")</f>
        <v/>
      </c>
    </row>
    <row r="661" customFormat="false" ht="10.5" hidden="false" customHeight="false" outlineLevel="0" collapsed="false">
      <c r="C661" s="1" t="str">
        <f aca="false">IF(B661&gt;0,IF(B660=B661,IF(A661&gt;0,"CD1",IF(B660=B661,IF(A660&gt;0,"CD2",IF(B659=B660,IF(A659&gt;0,"CD3",IF(B658=B659,"CD4","CD3")),"CD2")))),"CD1"),"")</f>
        <v/>
      </c>
      <c r="D661" s="1" t="str">
        <f aca="false">IF(B661&gt;0,VLOOKUP(B661,data!$A:$C,3,FALSE()),"")</f>
        <v/>
      </c>
      <c r="E661" s="1" t="str">
        <f aca="false">IF(B661&gt;0,VLOOKUP(B661,data!$A:$C,4,FALSE()),"")</f>
        <v/>
      </c>
    </row>
    <row r="662" customFormat="false" ht="10.5" hidden="false" customHeight="false" outlineLevel="0" collapsed="false">
      <c r="C662" s="1" t="str">
        <f aca="false">IF(B662&gt;0,IF(B661=B662,IF(A662&gt;0,"CD1",IF(B661=B662,IF(A661&gt;0,"CD2",IF(B660=B661,IF(A660&gt;0,"CD3",IF(B659=B660,"CD4","CD3")),"CD2")))),"CD1"),"")</f>
        <v/>
      </c>
      <c r="D662" s="1" t="str">
        <f aca="false">IF(B662&gt;0,VLOOKUP(B662,data!$A:$C,3,FALSE()),"")</f>
        <v/>
      </c>
      <c r="E662" s="1" t="str">
        <f aca="false">IF(B662&gt;0,VLOOKUP(B662,data!$A:$C,4,FALSE()),"")</f>
        <v/>
      </c>
    </row>
    <row r="663" customFormat="false" ht="10.5" hidden="false" customHeight="false" outlineLevel="0" collapsed="false">
      <c r="C663" s="1" t="str">
        <f aca="false">IF(B663&gt;0,IF(B662=B663,IF(A663&gt;0,"CD1",IF(B662=B663,IF(A662&gt;0,"CD2",IF(B661=B662,IF(A661&gt;0,"CD3",IF(B660=B661,"CD4","CD3")),"CD2")))),"CD1"),"")</f>
        <v/>
      </c>
      <c r="D663" s="1" t="str">
        <f aca="false">IF(B663&gt;0,VLOOKUP(B663,data!$A:$C,3,FALSE()),"")</f>
        <v/>
      </c>
      <c r="E663" s="1" t="str">
        <f aca="false">IF(B663&gt;0,VLOOKUP(B663,data!$A:$C,4,FALSE()),"")</f>
        <v/>
      </c>
    </row>
    <row r="664" customFormat="false" ht="10.5" hidden="false" customHeight="false" outlineLevel="0" collapsed="false">
      <c r="C664" s="1" t="str">
        <f aca="false">IF(B664&gt;0,IF(B663=B664,IF(A664&gt;0,"CD1",IF(B663=B664,IF(A663&gt;0,"CD2",IF(B662=B663,IF(A662&gt;0,"CD3",IF(B661=B662,"CD4","CD3")),"CD2")))),"CD1"),"")</f>
        <v/>
      </c>
      <c r="D664" s="1" t="str">
        <f aca="false">IF(B664&gt;0,VLOOKUP(B664,data!$A:$C,3,FALSE()),"")</f>
        <v/>
      </c>
      <c r="E664" s="1" t="str">
        <f aca="false">IF(B664&gt;0,VLOOKUP(B664,data!$A:$C,4,FALSE()),"")</f>
        <v/>
      </c>
    </row>
    <row r="665" customFormat="false" ht="10.5" hidden="false" customHeight="false" outlineLevel="0" collapsed="false">
      <c r="C665" s="1" t="str">
        <f aca="false">IF(B665&gt;0,IF(B664=B665,IF(A665&gt;0,"CD1",IF(B664=B665,IF(A664&gt;0,"CD2",IF(B663=B664,IF(A663&gt;0,"CD3",IF(B662=B663,"CD4","CD3")),"CD2")))),"CD1"),"")</f>
        <v/>
      </c>
      <c r="D665" s="1" t="str">
        <f aca="false">IF(B665&gt;0,VLOOKUP(B665,data!$A:$C,3,FALSE()),"")</f>
        <v/>
      </c>
      <c r="E665" s="1" t="str">
        <f aca="false">IF(B665&gt;0,VLOOKUP(B665,data!$A:$C,4,FALSE()),"")</f>
        <v/>
      </c>
    </row>
    <row r="666" customFormat="false" ht="10.5" hidden="false" customHeight="false" outlineLevel="0" collapsed="false">
      <c r="C666" s="1" t="str">
        <f aca="false">IF(B666&gt;0,IF(B665=B666,IF(A666&gt;0,"CD1",IF(B665=B666,IF(A665&gt;0,"CD2",IF(B664=B665,IF(A664&gt;0,"CD3",IF(B663=B664,"CD4","CD3")),"CD2")))),"CD1"),"")</f>
        <v/>
      </c>
      <c r="D666" s="1" t="str">
        <f aca="false">IF(B666&gt;0,VLOOKUP(B666,data!$A:$C,3,FALSE()),"")</f>
        <v/>
      </c>
      <c r="E666" s="1" t="str">
        <f aca="false">IF(B666&gt;0,VLOOKUP(B666,data!$A:$C,4,FALSE()),"")</f>
        <v/>
      </c>
    </row>
    <row r="667" customFormat="false" ht="10.5" hidden="false" customHeight="false" outlineLevel="0" collapsed="false">
      <c r="C667" s="1" t="str">
        <f aca="false">IF(B667&gt;0,IF(B666=B667,IF(A667&gt;0,"CD1",IF(B666=B667,IF(A666&gt;0,"CD2",IF(B665=B666,IF(A665&gt;0,"CD3",IF(B664=B665,"CD4","CD3")),"CD2")))),"CD1"),"")</f>
        <v/>
      </c>
      <c r="D667" s="1" t="str">
        <f aca="false">IF(B667&gt;0,VLOOKUP(B667,data!$A:$C,3,FALSE()),"")</f>
        <v/>
      </c>
      <c r="E667" s="1" t="str">
        <f aca="false">IF(B667&gt;0,VLOOKUP(B667,data!$A:$C,4,FALSE()),"")</f>
        <v/>
      </c>
    </row>
    <row r="668" customFormat="false" ht="10.5" hidden="false" customHeight="false" outlineLevel="0" collapsed="false">
      <c r="C668" s="1" t="str">
        <f aca="false">IF(B668&gt;0,IF(B667=B668,IF(A668&gt;0,"CD1",IF(B667=B668,IF(A667&gt;0,"CD2",IF(B666=B667,IF(A666&gt;0,"CD3",IF(B665=B666,"CD4","CD3")),"CD2")))),"CD1"),"")</f>
        <v/>
      </c>
      <c r="D668" s="1" t="str">
        <f aca="false">IF(B668&gt;0,VLOOKUP(B668,data!$A:$C,3,FALSE()),"")</f>
        <v/>
      </c>
      <c r="E668" s="1" t="str">
        <f aca="false">IF(B668&gt;0,VLOOKUP(B668,data!$A:$C,4,FALSE()),"")</f>
        <v/>
      </c>
    </row>
    <row r="669" customFormat="false" ht="10.5" hidden="false" customHeight="false" outlineLevel="0" collapsed="false">
      <c r="C669" s="1" t="str">
        <f aca="false">IF(B669&gt;0,IF(B668=B669,IF(A669&gt;0,"CD1",IF(B668=B669,IF(A668&gt;0,"CD2",IF(B667=B668,IF(A667&gt;0,"CD3",IF(B666=B667,"CD4","CD3")),"CD2")))),"CD1"),"")</f>
        <v/>
      </c>
      <c r="D669" s="1" t="str">
        <f aca="false">IF(B669&gt;0,VLOOKUP(B669,data!$A:$C,3,FALSE()),"")</f>
        <v/>
      </c>
      <c r="E669" s="1" t="str">
        <f aca="false">IF(B669&gt;0,VLOOKUP(B669,data!$A:$C,4,FALSE()),"")</f>
        <v/>
      </c>
    </row>
    <row r="670" customFormat="false" ht="10.5" hidden="false" customHeight="false" outlineLevel="0" collapsed="false">
      <c r="C670" s="1" t="str">
        <f aca="false">IF(B670&gt;0,IF(B669=B670,IF(A670&gt;0,"CD1",IF(B669=B670,IF(A669&gt;0,"CD2",IF(B668=B669,IF(A668&gt;0,"CD3",IF(B667=B668,"CD4","CD3")),"CD2")))),"CD1"),"")</f>
        <v/>
      </c>
      <c r="D670" s="1" t="str">
        <f aca="false">IF(B670&gt;0,VLOOKUP(B670,data!$A:$C,3,FALSE()),"")</f>
        <v/>
      </c>
      <c r="E670" s="1" t="str">
        <f aca="false">IF(B670&gt;0,VLOOKUP(B670,data!$A:$C,4,FALSE()),"")</f>
        <v/>
      </c>
    </row>
    <row r="671" customFormat="false" ht="10.5" hidden="false" customHeight="false" outlineLevel="0" collapsed="false">
      <c r="C671" s="1" t="str">
        <f aca="false">IF(B671&gt;0,IF(B670=B671,IF(A671&gt;0,"CD1",IF(B670=B671,IF(A670&gt;0,"CD2",IF(B669=B670,IF(A669&gt;0,"CD3",IF(B668=B669,"CD4","CD3")),"CD2")))),"CD1"),"")</f>
        <v/>
      </c>
      <c r="D671" s="1" t="str">
        <f aca="false">IF(B671&gt;0,VLOOKUP(B671,data!$A:$C,3,FALSE()),"")</f>
        <v/>
      </c>
      <c r="E671" s="1" t="str">
        <f aca="false">IF(B671&gt;0,VLOOKUP(B671,data!$A:$C,4,FALSE()),"")</f>
        <v/>
      </c>
    </row>
    <row r="672" customFormat="false" ht="10.5" hidden="false" customHeight="false" outlineLevel="0" collapsed="false">
      <c r="C672" s="1" t="str">
        <f aca="false">IF(B672&gt;0,IF(B671=B672,IF(A672&gt;0,"CD1",IF(B671=B672,IF(A671&gt;0,"CD2",IF(B670=B671,IF(A670&gt;0,"CD3",IF(B669=B670,"CD4","CD3")),"CD2")))),"CD1"),"")</f>
        <v/>
      </c>
      <c r="D672" s="1" t="str">
        <f aca="false">IF(B672&gt;0,VLOOKUP(B672,data!$A:$C,3,FALSE()),"")</f>
        <v/>
      </c>
      <c r="E672" s="1" t="str">
        <f aca="false">IF(B672&gt;0,VLOOKUP(B672,data!$A:$C,4,FALSE()),"")</f>
        <v/>
      </c>
    </row>
    <row r="673" customFormat="false" ht="10.5" hidden="false" customHeight="false" outlineLevel="0" collapsed="false">
      <c r="C673" s="1" t="str">
        <f aca="false">IF(B673&gt;0,IF(B672=B673,IF(A673&gt;0,"CD1",IF(B672=B673,IF(A672&gt;0,"CD2",IF(B671=B672,IF(A671&gt;0,"CD3",IF(B670=B671,"CD4","CD3")),"CD2")))),"CD1"),"")</f>
        <v/>
      </c>
      <c r="D673" s="1" t="str">
        <f aca="false">IF(B673&gt;0,VLOOKUP(B673,data!$A:$C,3,FALSE()),"")</f>
        <v/>
      </c>
      <c r="E673" s="1" t="str">
        <f aca="false">IF(B673&gt;0,VLOOKUP(B673,data!$A:$C,4,FALSE()),"")</f>
        <v/>
      </c>
    </row>
    <row r="674" customFormat="false" ht="10.5" hidden="false" customHeight="false" outlineLevel="0" collapsed="false">
      <c r="C674" s="1" t="str">
        <f aca="false">IF(B674&gt;0,IF(B673=B674,IF(A674&gt;0,"CD1",IF(B673=B674,IF(A673&gt;0,"CD2",IF(B672=B673,IF(A672&gt;0,"CD3",IF(B671=B672,"CD4","CD3")),"CD2")))),"CD1"),"")</f>
        <v/>
      </c>
      <c r="D674" s="1" t="str">
        <f aca="false">IF(B674&gt;0,VLOOKUP(B674,data!$A:$C,3,FALSE()),"")</f>
        <v/>
      </c>
      <c r="E674" s="1" t="str">
        <f aca="false">IF(B674&gt;0,VLOOKUP(B674,data!$A:$C,4,FALSE()),"")</f>
        <v/>
      </c>
    </row>
    <row r="675" customFormat="false" ht="10.5" hidden="false" customHeight="false" outlineLevel="0" collapsed="false">
      <c r="C675" s="1" t="str">
        <f aca="false">IF(B675&gt;0,IF(B674=B675,IF(A675&gt;0,"CD1",IF(B674=B675,IF(A674&gt;0,"CD2",IF(B673=B674,IF(A673&gt;0,"CD3",IF(B672=B673,"CD4","CD3")),"CD2")))),"CD1"),"")</f>
        <v/>
      </c>
      <c r="D675" s="1" t="str">
        <f aca="false">IF(B675&gt;0,VLOOKUP(B675,data!$A:$C,3,FALSE()),"")</f>
        <v/>
      </c>
      <c r="E675" s="1" t="str">
        <f aca="false">IF(B675&gt;0,VLOOKUP(B675,data!$A:$C,4,FALSE()),"")</f>
        <v/>
      </c>
    </row>
    <row r="676" customFormat="false" ht="10.5" hidden="false" customHeight="false" outlineLevel="0" collapsed="false">
      <c r="C676" s="1" t="str">
        <f aca="false">IF(B676&gt;0,IF(B675=B676,IF(A676&gt;0,"CD1",IF(B675=B676,IF(A675&gt;0,"CD2",IF(B674=B675,IF(A674&gt;0,"CD3",IF(B673=B674,"CD4","CD3")),"CD2")))),"CD1"),"")</f>
        <v/>
      </c>
      <c r="D676" s="1" t="str">
        <f aca="false">IF(B676&gt;0,VLOOKUP(B676,data!$A:$C,3,FALSE()),"")</f>
        <v/>
      </c>
      <c r="E676" s="1" t="str">
        <f aca="false">IF(B676&gt;0,VLOOKUP(B676,data!$A:$C,4,FALSE()),"")</f>
        <v/>
      </c>
    </row>
    <row r="677" customFormat="false" ht="10.5" hidden="false" customHeight="false" outlineLevel="0" collapsed="false">
      <c r="C677" s="1" t="str">
        <f aca="false">IF(B677&gt;0,IF(B676=B677,IF(A677&gt;0,"CD1",IF(B676=B677,IF(A676&gt;0,"CD2",IF(B675=B676,IF(A675&gt;0,"CD3",IF(B674=B675,"CD4","CD3")),"CD2")))),"CD1"),"")</f>
        <v/>
      </c>
      <c r="D677" s="1" t="str">
        <f aca="false">IF(B677&gt;0,VLOOKUP(B677,data!$A:$C,3,FALSE()),"")</f>
        <v/>
      </c>
      <c r="E677" s="1" t="str">
        <f aca="false">IF(B677&gt;0,VLOOKUP(B677,data!$A:$C,4,FALSE()),"")</f>
        <v/>
      </c>
    </row>
    <row r="678" customFormat="false" ht="10.5" hidden="false" customHeight="false" outlineLevel="0" collapsed="false">
      <c r="C678" s="1" t="str">
        <f aca="false">IF(B678&gt;0,IF(B677=B678,IF(A678&gt;0,"CD1",IF(B677=B678,IF(A677&gt;0,"CD2",IF(B676=B677,IF(A676&gt;0,"CD3",IF(B675=B676,"CD4","CD3")),"CD2")))),"CD1"),"")</f>
        <v/>
      </c>
      <c r="D678" s="1" t="str">
        <f aca="false">IF(B678&gt;0,VLOOKUP(B678,data!$A:$C,3,FALSE()),"")</f>
        <v/>
      </c>
      <c r="E678" s="1" t="str">
        <f aca="false">IF(B678&gt;0,VLOOKUP(B678,data!$A:$C,4,FALSE()),"")</f>
        <v/>
      </c>
    </row>
    <row r="679" customFormat="false" ht="10.5" hidden="false" customHeight="false" outlineLevel="0" collapsed="false">
      <c r="C679" s="1" t="str">
        <f aca="false">IF(B679&gt;0,IF(B678=B679,IF(A679&gt;0,"CD1",IF(B678=B679,IF(A678&gt;0,"CD2",IF(B677=B678,IF(A677&gt;0,"CD3",IF(B676=B677,"CD4","CD3")),"CD2")))),"CD1"),"")</f>
        <v/>
      </c>
      <c r="D679" s="1" t="str">
        <f aca="false">IF(B679&gt;0,VLOOKUP(B679,data!$A:$C,3,FALSE()),"")</f>
        <v/>
      </c>
      <c r="E679" s="1" t="str">
        <f aca="false">IF(B679&gt;0,VLOOKUP(B679,data!$A:$C,4,FALSE()),"")</f>
        <v/>
      </c>
    </row>
    <row r="680" customFormat="false" ht="10.5" hidden="false" customHeight="false" outlineLevel="0" collapsed="false">
      <c r="C680" s="1" t="str">
        <f aca="false">IF(B680&gt;0,IF(B679=B680,IF(A680&gt;0,"CD1",IF(B679=B680,IF(A679&gt;0,"CD2",IF(B678=B679,IF(A678&gt;0,"CD3",IF(B677=B678,"CD4","CD3")),"CD2")))),"CD1"),"")</f>
        <v/>
      </c>
      <c r="D680" s="1" t="str">
        <f aca="false">IF(B680&gt;0,VLOOKUP(B680,data!$A:$C,3,FALSE()),"")</f>
        <v/>
      </c>
      <c r="E680" s="1" t="str">
        <f aca="false">IF(B680&gt;0,VLOOKUP(B680,data!$A:$C,4,FALSE()),"")</f>
        <v/>
      </c>
    </row>
    <row r="681" customFormat="false" ht="10.5" hidden="false" customHeight="false" outlineLevel="0" collapsed="false">
      <c r="C681" s="1" t="str">
        <f aca="false">IF(B681&gt;0,IF(B680=B681,IF(A681&gt;0,"CD1",IF(B680=B681,IF(A680&gt;0,"CD2",IF(B679=B680,IF(A679&gt;0,"CD3",IF(B678=B679,"CD4","CD3")),"CD2")))),"CD1"),"")</f>
        <v/>
      </c>
      <c r="D681" s="1" t="str">
        <f aca="false">IF(B681&gt;0,VLOOKUP(B681,data!$A:$C,3,FALSE()),"")</f>
        <v/>
      </c>
      <c r="E681" s="1" t="str">
        <f aca="false">IF(B681&gt;0,VLOOKUP(B681,data!$A:$C,4,FALSE()),"")</f>
        <v/>
      </c>
    </row>
    <row r="682" customFormat="false" ht="10.5" hidden="false" customHeight="false" outlineLevel="0" collapsed="false">
      <c r="C682" s="1" t="str">
        <f aca="false">IF(B682&gt;0,IF(B681=B682,IF(A682&gt;0,"CD1",IF(B681=B682,IF(A681&gt;0,"CD2",IF(B680=B681,IF(A680&gt;0,"CD3",IF(B679=B680,"CD4","CD3")),"CD2")))),"CD1"),"")</f>
        <v/>
      </c>
      <c r="D682" s="1" t="str">
        <f aca="false">IF(B682&gt;0,VLOOKUP(B682,data!$A:$C,3,FALSE()),"")</f>
        <v/>
      </c>
      <c r="E682" s="1" t="str">
        <f aca="false">IF(B682&gt;0,VLOOKUP(B682,data!$A:$C,4,FALSE()),"")</f>
        <v/>
      </c>
    </row>
    <row r="683" customFormat="false" ht="10.5" hidden="false" customHeight="false" outlineLevel="0" collapsed="false">
      <c r="C683" s="1" t="str">
        <f aca="false">IF(B683&gt;0,IF(B682=B683,IF(A683&gt;0,"CD1",IF(B682=B683,IF(A682&gt;0,"CD2",IF(B681=B682,IF(A681&gt;0,"CD3",IF(B680=B681,"CD4","CD3")),"CD2")))),"CD1"),"")</f>
        <v/>
      </c>
      <c r="D683" s="1" t="str">
        <f aca="false">IF(B683&gt;0,VLOOKUP(B683,data!$A:$C,3,FALSE()),"")</f>
        <v/>
      </c>
      <c r="E683" s="1" t="str">
        <f aca="false">IF(B683&gt;0,VLOOKUP(B683,data!$A:$C,4,FALSE()),"")</f>
        <v/>
      </c>
    </row>
    <row r="684" customFormat="false" ht="10.5" hidden="false" customHeight="false" outlineLevel="0" collapsed="false">
      <c r="C684" s="1" t="str">
        <f aca="false">IF(B684&gt;0,IF(B683=B684,IF(A684&gt;0,"CD1",IF(B683=B684,IF(A683&gt;0,"CD2",IF(B682=B683,IF(A682&gt;0,"CD3",IF(B681=B682,"CD4","CD3")),"CD2")))),"CD1"),"")</f>
        <v/>
      </c>
      <c r="D684" s="1" t="str">
        <f aca="false">IF(B684&gt;0,VLOOKUP(B684,data!$A:$C,3,FALSE()),"")</f>
        <v/>
      </c>
      <c r="E684" s="1" t="str">
        <f aca="false">IF(B684&gt;0,VLOOKUP(B684,data!$A:$C,4,FALSE()),"")</f>
        <v/>
      </c>
    </row>
    <row r="685" customFormat="false" ht="10.5" hidden="false" customHeight="false" outlineLevel="0" collapsed="false">
      <c r="C685" s="1" t="str">
        <f aca="false">IF(B685&gt;0,IF(B684=B685,IF(A685&gt;0,"CD1",IF(B684=B685,IF(A684&gt;0,"CD2",IF(B683=B684,IF(A683&gt;0,"CD3",IF(B682=B683,"CD4","CD3")),"CD2")))),"CD1"),"")</f>
        <v/>
      </c>
      <c r="D685" s="1" t="str">
        <f aca="false">IF(B685&gt;0,VLOOKUP(B685,data!$A:$C,3,FALSE()),"")</f>
        <v/>
      </c>
      <c r="E685" s="1" t="str">
        <f aca="false">IF(B685&gt;0,VLOOKUP(B685,data!$A:$C,4,FALSE()),"")</f>
        <v/>
      </c>
    </row>
    <row r="686" customFormat="false" ht="10.5" hidden="false" customHeight="false" outlineLevel="0" collapsed="false">
      <c r="C686" s="1" t="str">
        <f aca="false">IF(B686&gt;0,IF(B685=B686,IF(A686&gt;0,"CD1",IF(B685=B686,IF(A685&gt;0,"CD2",IF(B684=B685,IF(A684&gt;0,"CD3",IF(B683=B684,"CD4","CD3")),"CD2")))),"CD1"),"")</f>
        <v/>
      </c>
      <c r="D686" s="1" t="str">
        <f aca="false">IF(B686&gt;0,VLOOKUP(B686,data!$A:$C,3,FALSE()),"")</f>
        <v/>
      </c>
      <c r="E686" s="1" t="str">
        <f aca="false">IF(B686&gt;0,VLOOKUP(B686,data!$A:$C,4,FALSE()),"")</f>
        <v/>
      </c>
    </row>
    <row r="687" customFormat="false" ht="10.5" hidden="false" customHeight="false" outlineLevel="0" collapsed="false">
      <c r="C687" s="1" t="str">
        <f aca="false">IF(B687&gt;0,IF(B686=B687,IF(A687&gt;0,"CD1",IF(B686=B687,IF(A686&gt;0,"CD2",IF(B685=B686,IF(A685&gt;0,"CD3",IF(B684=B685,"CD4","CD3")),"CD2")))),"CD1"),"")</f>
        <v/>
      </c>
      <c r="D687" s="1" t="str">
        <f aca="false">IF(B687&gt;0,VLOOKUP(B687,data!$A:$C,3,FALSE()),"")</f>
        <v/>
      </c>
      <c r="E687" s="1" t="str">
        <f aca="false">IF(B687&gt;0,VLOOKUP(B687,data!$A:$C,4,FALSE()),"")</f>
        <v/>
      </c>
    </row>
    <row r="688" customFormat="false" ht="10.5" hidden="false" customHeight="false" outlineLevel="0" collapsed="false">
      <c r="C688" s="1" t="str">
        <f aca="false">IF(B688&gt;0,IF(B687=B688,IF(A688&gt;0,"CD1",IF(B687=B688,IF(A687&gt;0,"CD2",IF(B686=B687,IF(A686&gt;0,"CD3",IF(B685=B686,"CD4","CD3")),"CD2")))),"CD1"),"")</f>
        <v/>
      </c>
      <c r="D688" s="1" t="str">
        <f aca="false">IF(B688&gt;0,VLOOKUP(B688,data!$A:$C,3,FALSE()),"")</f>
        <v/>
      </c>
      <c r="E688" s="1" t="str">
        <f aca="false">IF(B688&gt;0,VLOOKUP(B688,data!$A:$C,4,FALSE()),"")</f>
        <v/>
      </c>
    </row>
    <row r="689" customFormat="false" ht="10.5" hidden="false" customHeight="false" outlineLevel="0" collapsed="false">
      <c r="C689" s="1" t="str">
        <f aca="false">IF(B689&gt;0,IF(B688=B689,IF(A689&gt;0,"CD1",IF(B688=B689,IF(A688&gt;0,"CD2",IF(B687=B688,IF(A687&gt;0,"CD3",IF(B686=B687,"CD4","CD3")),"CD2")))),"CD1"),"")</f>
        <v/>
      </c>
      <c r="D689" s="1" t="str">
        <f aca="false">IF(B689&gt;0,VLOOKUP(B689,data!$A:$C,3,FALSE()),"")</f>
        <v/>
      </c>
      <c r="E689" s="1" t="str">
        <f aca="false">IF(B689&gt;0,VLOOKUP(B689,data!$A:$C,4,FALSE()),"")</f>
        <v/>
      </c>
    </row>
    <row r="690" customFormat="false" ht="10.5" hidden="false" customHeight="false" outlineLevel="0" collapsed="false">
      <c r="C690" s="1" t="str">
        <f aca="false">IF(B690&gt;0,IF(B689=B690,IF(A690&gt;0,"CD1",IF(B689=B690,IF(A689&gt;0,"CD2",IF(B688=B689,IF(A688&gt;0,"CD3",IF(B687=B688,"CD4","CD3")),"CD2")))),"CD1"),"")</f>
        <v/>
      </c>
      <c r="D690" s="1" t="str">
        <f aca="false">IF(B690&gt;0,VLOOKUP(B690,data!$A:$C,3,FALSE()),"")</f>
        <v/>
      </c>
      <c r="E690" s="1" t="str">
        <f aca="false">IF(B690&gt;0,VLOOKUP(B690,data!$A:$C,4,FALSE()),"")</f>
        <v/>
      </c>
    </row>
    <row r="691" customFormat="false" ht="10.5" hidden="false" customHeight="false" outlineLevel="0" collapsed="false">
      <c r="C691" s="1" t="str">
        <f aca="false">IF(B691&gt;0,IF(B690=B691,IF(A691&gt;0,"CD1",IF(B690=B691,IF(A690&gt;0,"CD2",IF(B689=B690,IF(A689&gt;0,"CD3",IF(B688=B689,"CD4","CD3")),"CD2")))),"CD1"),"")</f>
        <v/>
      </c>
      <c r="D691" s="1" t="str">
        <f aca="false">IF(B691&gt;0,VLOOKUP(B691,data!$A:$C,3,FALSE()),"")</f>
        <v/>
      </c>
      <c r="E691" s="1" t="str">
        <f aca="false">IF(B691&gt;0,VLOOKUP(B691,data!$A:$C,4,FALSE()),"")</f>
        <v/>
      </c>
    </row>
    <row r="692" customFormat="false" ht="10.5" hidden="false" customHeight="false" outlineLevel="0" collapsed="false">
      <c r="C692" s="1" t="str">
        <f aca="false">IF(B692&gt;0,IF(B691=B692,IF(A692&gt;0,"CD1",IF(B691=B692,IF(A691&gt;0,"CD2",IF(B690=B691,IF(A690&gt;0,"CD3",IF(B689=B690,"CD4","CD3")),"CD2")))),"CD1"),"")</f>
        <v/>
      </c>
      <c r="D692" s="1" t="str">
        <f aca="false">IF(B692&gt;0,VLOOKUP(B692,data!$A:$C,3,FALSE()),"")</f>
        <v/>
      </c>
      <c r="E692" s="1" t="str">
        <f aca="false">IF(B692&gt;0,VLOOKUP(B692,data!$A:$C,4,FALSE()),"")</f>
        <v/>
      </c>
    </row>
    <row r="693" customFormat="false" ht="10.5" hidden="false" customHeight="false" outlineLevel="0" collapsed="false">
      <c r="C693" s="1" t="str">
        <f aca="false">IF(B693&gt;0,IF(B692=B693,IF(A693&gt;0,"CD1",IF(B692=B693,IF(A692&gt;0,"CD2",IF(B691=B692,IF(A691&gt;0,"CD3",IF(B690=B691,"CD4","CD3")),"CD2")))),"CD1"),"")</f>
        <v/>
      </c>
      <c r="D693" s="1" t="str">
        <f aca="false">IF(B693&gt;0,VLOOKUP(B693,data!$A:$C,3,FALSE()),"")</f>
        <v/>
      </c>
      <c r="E693" s="1" t="str">
        <f aca="false">IF(B693&gt;0,VLOOKUP(B693,data!$A:$C,4,FALSE()),"")</f>
        <v/>
      </c>
    </row>
    <row r="694" customFormat="false" ht="10.5" hidden="false" customHeight="false" outlineLevel="0" collapsed="false">
      <c r="C694" s="1" t="str">
        <f aca="false">IF(B694&gt;0,IF(B693=B694,IF(A694&gt;0,"CD1",IF(B693=B694,IF(A693&gt;0,"CD2",IF(B692=B693,IF(A692&gt;0,"CD3",IF(B691=B692,"CD4","CD3")),"CD2")))),"CD1"),"")</f>
        <v/>
      </c>
      <c r="D694" s="1" t="str">
        <f aca="false">IF(B694&gt;0,VLOOKUP(B694,data!$A:$C,3,FALSE()),"")</f>
        <v/>
      </c>
      <c r="E694" s="1" t="str">
        <f aca="false">IF(B694&gt;0,VLOOKUP(B694,data!$A:$C,4,FALSE()),"")</f>
        <v/>
      </c>
    </row>
    <row r="695" customFormat="false" ht="10.5" hidden="false" customHeight="false" outlineLevel="0" collapsed="false">
      <c r="C695" s="1" t="str">
        <f aca="false">IF(B695&gt;0,IF(B694=B695,IF(A695&gt;0,"CD1",IF(B694=B695,IF(A694&gt;0,"CD2",IF(B693=B694,IF(A693&gt;0,"CD3",IF(B692=B693,"CD4","CD3")),"CD2")))),"CD1"),"")</f>
        <v/>
      </c>
      <c r="D695" s="1" t="str">
        <f aca="false">IF(B695&gt;0,VLOOKUP(B695,data!$A:$C,3,FALSE()),"")</f>
        <v/>
      </c>
      <c r="E695" s="1" t="str">
        <f aca="false">IF(B695&gt;0,VLOOKUP(B695,data!$A:$C,4,FALSE()),"")</f>
        <v/>
      </c>
    </row>
    <row r="696" customFormat="false" ht="10.5" hidden="false" customHeight="false" outlineLevel="0" collapsed="false">
      <c r="C696" s="1" t="str">
        <f aca="false">IF(B696&gt;0,IF(B695=B696,IF(A696&gt;0,"CD1",IF(B695=B696,IF(A695&gt;0,"CD2",IF(B694=B695,IF(A694&gt;0,"CD3",IF(B693=B694,"CD4","CD3")),"CD2")))),"CD1"),"")</f>
        <v/>
      </c>
      <c r="D696" s="1" t="str">
        <f aca="false">IF(B696&gt;0,VLOOKUP(B696,data!$A:$C,3,FALSE()),"")</f>
        <v/>
      </c>
      <c r="E696" s="1" t="str">
        <f aca="false">IF(B696&gt;0,VLOOKUP(B696,data!$A:$C,4,FALSE()),"")</f>
        <v/>
      </c>
    </row>
    <row r="697" customFormat="false" ht="10.5" hidden="false" customHeight="false" outlineLevel="0" collapsed="false">
      <c r="C697" s="1" t="str">
        <f aca="false">IF(B697&gt;0,IF(B696=B697,IF(A697&gt;0,"CD1",IF(B696=B697,IF(A696&gt;0,"CD2",IF(B695=B696,IF(A695&gt;0,"CD3",IF(B694=B695,"CD4","CD3")),"CD2")))),"CD1"),"")</f>
        <v/>
      </c>
      <c r="D697" s="1" t="str">
        <f aca="false">IF(B697&gt;0,VLOOKUP(B697,data!$A:$C,3,FALSE()),"")</f>
        <v/>
      </c>
      <c r="E697" s="1" t="str">
        <f aca="false">IF(B697&gt;0,VLOOKUP(B697,data!$A:$C,4,FALSE()),"")</f>
        <v/>
      </c>
    </row>
    <row r="698" customFormat="false" ht="10.5" hidden="false" customHeight="false" outlineLevel="0" collapsed="false">
      <c r="C698" s="1" t="str">
        <f aca="false">IF(B698&gt;0,IF(B697=B698,IF(A698&gt;0,"CD1",IF(B697=B698,IF(A697&gt;0,"CD2",IF(B696=B697,IF(A696&gt;0,"CD3",IF(B695=B696,"CD4","CD3")),"CD2")))),"CD1"),"")</f>
        <v/>
      </c>
      <c r="D698" s="1" t="str">
        <f aca="false">IF(B698&gt;0,VLOOKUP(B698,data!$A:$C,3,FALSE()),"")</f>
        <v/>
      </c>
      <c r="E698" s="1" t="str">
        <f aca="false">IF(B698&gt;0,VLOOKUP(B698,data!$A:$C,4,FALSE()),"")</f>
        <v/>
      </c>
    </row>
    <row r="699" customFormat="false" ht="10.5" hidden="false" customHeight="false" outlineLevel="0" collapsed="false">
      <c r="C699" s="1" t="str">
        <f aca="false">IF(B699&gt;0,IF(B698=B699,IF(A699&gt;0,"CD1",IF(B698=B699,IF(A698&gt;0,"CD2",IF(B697=B698,IF(A697&gt;0,"CD3",IF(B696=B697,"CD4","CD3")),"CD2")))),"CD1"),"")</f>
        <v/>
      </c>
      <c r="D699" s="1" t="str">
        <f aca="false">IF(B699&gt;0,VLOOKUP(B699,data!$A:$C,3,FALSE()),"")</f>
        <v/>
      </c>
      <c r="E699" s="1" t="str">
        <f aca="false">IF(B699&gt;0,VLOOKUP(B699,data!$A:$C,4,FALSE()),"")</f>
        <v/>
      </c>
    </row>
    <row r="700" customFormat="false" ht="10.5" hidden="false" customHeight="false" outlineLevel="0" collapsed="false">
      <c r="C700" s="1" t="str">
        <f aca="false">IF(B700&gt;0,IF(B699=B700,IF(A700&gt;0,"CD1",IF(B699=B700,IF(A699&gt;0,"CD2",IF(B698=B699,IF(A698&gt;0,"CD3",IF(B697=B698,"CD4","CD3")),"CD2")))),"CD1"),"")</f>
        <v/>
      </c>
      <c r="D700" s="1" t="str">
        <f aca="false">IF(B700&gt;0,VLOOKUP(B700,data!$A:$C,3,FALSE()),"")</f>
        <v/>
      </c>
      <c r="E700" s="1" t="str">
        <f aca="false">IF(B700&gt;0,VLOOKUP(B700,data!$A:$C,4,FALSE()),"")</f>
        <v/>
      </c>
    </row>
    <row r="701" customFormat="false" ht="10.5" hidden="false" customHeight="false" outlineLevel="0" collapsed="false">
      <c r="C701" s="1" t="str">
        <f aca="false">IF(B701&gt;0,IF(B700=B701,IF(A701&gt;0,"CD1",IF(B700=B701,IF(A700&gt;0,"CD2",IF(B699=B700,IF(A699&gt;0,"CD3",IF(B698=B699,"CD4","CD3")),"CD2")))),"CD1"),"")</f>
        <v/>
      </c>
      <c r="D701" s="1" t="str">
        <f aca="false">IF(B701&gt;0,VLOOKUP(B701,data!$A:$C,3,FALSE()),"")</f>
        <v/>
      </c>
      <c r="E701" s="1" t="str">
        <f aca="false">IF(B701&gt;0,VLOOKUP(B701,data!$A:$C,4,FALSE()),"")</f>
        <v/>
      </c>
    </row>
    <row r="702" customFormat="false" ht="10.5" hidden="false" customHeight="false" outlineLevel="0" collapsed="false">
      <c r="C702" s="1" t="str">
        <f aca="false">IF(B702&gt;0,IF(B701=B702,IF(A702&gt;0,"CD1",IF(B701=B702,IF(A701&gt;0,"CD2",IF(B700=B701,IF(A700&gt;0,"CD3",IF(B699=B700,"CD4","CD3")),"CD2")))),"CD1"),"")</f>
        <v/>
      </c>
      <c r="D702" s="1" t="str">
        <f aca="false">IF(B702&gt;0,VLOOKUP(B702,data!$A:$C,3,FALSE()),"")</f>
        <v/>
      </c>
      <c r="E702" s="1" t="str">
        <f aca="false">IF(B702&gt;0,VLOOKUP(B702,data!$A:$C,4,FALSE()),"")</f>
        <v/>
      </c>
    </row>
    <row r="703" customFormat="false" ht="10.5" hidden="false" customHeight="false" outlineLevel="0" collapsed="false">
      <c r="C703" s="1" t="str">
        <f aca="false">IF(B703&gt;0,IF(B702=B703,IF(A703&gt;0,"CD1",IF(B702=B703,IF(A702&gt;0,"CD2",IF(B701=B702,IF(A701&gt;0,"CD3",IF(B700=B701,"CD4","CD3")),"CD2")))),"CD1"),"")</f>
        <v/>
      </c>
      <c r="D703" s="1" t="str">
        <f aca="false">IF(B703&gt;0,VLOOKUP(B703,data!$A:$C,3,FALSE()),"")</f>
        <v/>
      </c>
      <c r="E703" s="1" t="str">
        <f aca="false">IF(B703&gt;0,VLOOKUP(B703,data!$A:$C,4,FALSE()),"")</f>
        <v/>
      </c>
    </row>
    <row r="704" customFormat="false" ht="10.5" hidden="false" customHeight="false" outlineLevel="0" collapsed="false">
      <c r="C704" s="1" t="str">
        <f aca="false">IF(B704&gt;0,IF(B703=B704,IF(A704&gt;0,"CD1",IF(B703=B704,IF(A703&gt;0,"CD2",IF(B702=B703,IF(A702&gt;0,"CD3",IF(B701=B702,"CD4","CD3")),"CD2")))),"CD1"),"")</f>
        <v/>
      </c>
      <c r="D704" s="1" t="str">
        <f aca="false">IF(B704&gt;0,VLOOKUP(B704,data!$A:$C,3,FALSE()),"")</f>
        <v/>
      </c>
      <c r="E704" s="1" t="str">
        <f aca="false">IF(B704&gt;0,VLOOKUP(B704,data!$A:$C,4,FALSE()),"")</f>
        <v/>
      </c>
    </row>
    <row r="705" customFormat="false" ht="10.5" hidden="false" customHeight="false" outlineLevel="0" collapsed="false">
      <c r="C705" s="1" t="str">
        <f aca="false">IF(B705&gt;0,IF(B704=B705,IF(A705&gt;0,"CD1",IF(B704=B705,IF(A704&gt;0,"CD2",IF(B703=B704,IF(A703&gt;0,"CD3",IF(B702=B703,"CD4","CD3")),"CD2")))),"CD1"),"")</f>
        <v/>
      </c>
      <c r="D705" s="1" t="str">
        <f aca="false">IF(B705&gt;0,VLOOKUP(B705,data!$A:$C,3,FALSE()),"")</f>
        <v/>
      </c>
      <c r="E705" s="1" t="str">
        <f aca="false">IF(B705&gt;0,VLOOKUP(B705,data!$A:$C,4,FALSE()),"")</f>
        <v/>
      </c>
    </row>
    <row r="706" customFormat="false" ht="10.5" hidden="false" customHeight="false" outlineLevel="0" collapsed="false">
      <c r="C706" s="1" t="str">
        <f aca="false">IF(B706&gt;0,IF(B705=B706,IF(A706&gt;0,"CD1",IF(B705=B706,IF(A705&gt;0,"CD2",IF(B704=B705,IF(A704&gt;0,"CD3",IF(B703=B704,"CD4","CD3")),"CD2")))),"CD1"),"")</f>
        <v/>
      </c>
      <c r="D706" s="1" t="str">
        <f aca="false">IF(B706&gt;0,VLOOKUP(B706,data!$A:$C,3,FALSE()),"")</f>
        <v/>
      </c>
      <c r="E706" s="1" t="str">
        <f aca="false">IF(B706&gt;0,VLOOKUP(B706,data!$A:$C,4,FALSE()),"")</f>
        <v/>
      </c>
    </row>
    <row r="707" customFormat="false" ht="10.5" hidden="false" customHeight="false" outlineLevel="0" collapsed="false">
      <c r="C707" s="1" t="str">
        <f aca="false">IF(B707&gt;0,IF(B706=B707,IF(A707&gt;0,"CD1",IF(B706=B707,IF(A706&gt;0,"CD2",IF(B705=B706,IF(A705&gt;0,"CD3",IF(B704=B705,"CD4","CD3")),"CD2")))),"CD1"),"")</f>
        <v/>
      </c>
      <c r="D707" s="1" t="str">
        <f aca="false">IF(B707&gt;0,VLOOKUP(B707,data!$A:$C,3,FALSE()),"")</f>
        <v/>
      </c>
      <c r="E707" s="1" t="str">
        <f aca="false">IF(B707&gt;0,VLOOKUP(B707,data!$A:$C,4,FALSE()),"")</f>
        <v/>
      </c>
    </row>
    <row r="708" customFormat="false" ht="10.5" hidden="false" customHeight="false" outlineLevel="0" collapsed="false">
      <c r="C708" s="1" t="str">
        <f aca="false">IF(B708&gt;0,IF(B707=B708,IF(A708&gt;0,"CD1",IF(B707=B708,IF(A707&gt;0,"CD2",IF(B706=B707,IF(A706&gt;0,"CD3",IF(B705=B706,"CD4","CD3")),"CD2")))),"CD1"),"")</f>
        <v/>
      </c>
      <c r="D708" s="1" t="str">
        <f aca="false">IF(B708&gt;0,VLOOKUP(B708,data!$A:$C,3,FALSE()),"")</f>
        <v/>
      </c>
      <c r="E708" s="1" t="str">
        <f aca="false">IF(B708&gt;0,VLOOKUP(B708,data!$A:$C,4,FALSE()),"")</f>
        <v/>
      </c>
    </row>
    <row r="709" customFormat="false" ht="10.5" hidden="false" customHeight="false" outlineLevel="0" collapsed="false">
      <c r="C709" s="1" t="str">
        <f aca="false">IF(B709&gt;0,IF(B708=B709,IF(A709&gt;0,"CD1",IF(B708=B709,IF(A708&gt;0,"CD2",IF(B707=B708,IF(A707&gt;0,"CD3",IF(B706=B707,"CD4","CD3")),"CD2")))),"CD1"),"")</f>
        <v/>
      </c>
      <c r="D709" s="1" t="str">
        <f aca="false">IF(B709&gt;0,VLOOKUP(B709,data!$A:$C,3,FALSE()),"")</f>
        <v/>
      </c>
      <c r="E709" s="1" t="str">
        <f aca="false">IF(B709&gt;0,VLOOKUP(B709,data!$A:$C,4,FALSE()),"")</f>
        <v/>
      </c>
    </row>
    <row r="710" customFormat="false" ht="10.5" hidden="false" customHeight="false" outlineLevel="0" collapsed="false">
      <c r="C710" s="1" t="str">
        <f aca="false">IF(B710&gt;0,IF(B709=B710,IF(A710&gt;0,"CD1",IF(B709=B710,IF(A709&gt;0,"CD2",IF(B708=B709,IF(A708&gt;0,"CD3",IF(B707=B708,"CD4","CD3")),"CD2")))),"CD1"),"")</f>
        <v/>
      </c>
      <c r="D710" s="1" t="str">
        <f aca="false">IF(B710&gt;0,VLOOKUP(B710,data!$A:$C,3,FALSE()),"")</f>
        <v/>
      </c>
      <c r="E710" s="1" t="str">
        <f aca="false">IF(B710&gt;0,VLOOKUP(B710,data!$A:$C,4,FALSE()),"")</f>
        <v/>
      </c>
    </row>
    <row r="711" customFormat="false" ht="10.5" hidden="false" customHeight="false" outlineLevel="0" collapsed="false">
      <c r="C711" s="1" t="str">
        <f aca="false">IF(B711&gt;0,IF(B710=B711,IF(A711&gt;0,"CD1",IF(B710=B711,IF(A710&gt;0,"CD2",IF(B709=B710,IF(A709&gt;0,"CD3",IF(B708=B709,"CD4","CD3")),"CD2")))),"CD1"),"")</f>
        <v/>
      </c>
      <c r="D711" s="1" t="str">
        <f aca="false">IF(B711&gt;0,VLOOKUP(B711,data!$A:$C,3,FALSE()),"")</f>
        <v/>
      </c>
      <c r="E711" s="1" t="str">
        <f aca="false">IF(B711&gt;0,VLOOKUP(B711,data!$A:$C,4,FALSE()),"")</f>
        <v/>
      </c>
    </row>
    <row r="712" customFormat="false" ht="10.5" hidden="false" customHeight="false" outlineLevel="0" collapsed="false">
      <c r="C712" s="1" t="str">
        <f aca="false">IF(B712&gt;0,IF(B711=B712,IF(A712&gt;0,"CD1",IF(B711=B712,IF(A711&gt;0,"CD2",IF(B710=B711,IF(A710&gt;0,"CD3",IF(B709=B710,"CD4","CD3")),"CD2")))),"CD1"),"")</f>
        <v/>
      </c>
      <c r="D712" s="1" t="str">
        <f aca="false">IF(B712&gt;0,VLOOKUP(B712,data!$A:$C,3,FALSE()),"")</f>
        <v/>
      </c>
      <c r="E712" s="1" t="str">
        <f aca="false">IF(B712&gt;0,VLOOKUP(B712,data!$A:$C,4,FALSE()),"")</f>
        <v/>
      </c>
    </row>
    <row r="713" customFormat="false" ht="10.5" hidden="false" customHeight="false" outlineLevel="0" collapsed="false">
      <c r="C713" s="1" t="str">
        <f aca="false">IF(B713&gt;0,IF(B712=B713,IF(A713&gt;0,"CD1",IF(B712=B713,IF(A712&gt;0,"CD2",IF(B711=B712,IF(A711&gt;0,"CD3",IF(B710=B711,"CD4","CD3")),"CD2")))),"CD1"),"")</f>
        <v/>
      </c>
      <c r="D713" s="1" t="str">
        <f aca="false">IF(B713&gt;0,VLOOKUP(B713,data!$A:$C,3,FALSE()),"")</f>
        <v/>
      </c>
      <c r="E713" s="1" t="str">
        <f aca="false">IF(B713&gt;0,VLOOKUP(B713,data!$A:$C,4,FALSE()),"")</f>
        <v/>
      </c>
    </row>
    <row r="714" customFormat="false" ht="10.5" hidden="false" customHeight="false" outlineLevel="0" collapsed="false">
      <c r="C714" s="1" t="str">
        <f aca="false">IF(B714&gt;0,IF(B713=B714,IF(A714&gt;0,"CD1",IF(B713=B714,IF(A713&gt;0,"CD2",IF(B712=B713,IF(A712&gt;0,"CD3",IF(B711=B712,"CD4","CD3")),"CD2")))),"CD1"),"")</f>
        <v/>
      </c>
      <c r="D714" s="1" t="str">
        <f aca="false">IF(B714&gt;0,VLOOKUP(B714,data!$A:$C,3,FALSE()),"")</f>
        <v/>
      </c>
      <c r="E714" s="1" t="str">
        <f aca="false">IF(B714&gt;0,VLOOKUP(B714,data!$A:$C,4,FALSE()),"")</f>
        <v/>
      </c>
    </row>
    <row r="715" customFormat="false" ht="10.5" hidden="false" customHeight="false" outlineLevel="0" collapsed="false">
      <c r="C715" s="1" t="str">
        <f aca="false">IF(B715&gt;0,IF(B714=B715,IF(A715&gt;0,"CD1",IF(B714=B715,IF(A714&gt;0,"CD2",IF(B713=B714,IF(A713&gt;0,"CD3",IF(B712=B713,"CD4","CD3")),"CD2")))),"CD1"),"")</f>
        <v/>
      </c>
      <c r="D715" s="1" t="str">
        <f aca="false">IF(B715&gt;0,VLOOKUP(B715,data!$A:$C,3,FALSE()),"")</f>
        <v/>
      </c>
      <c r="E715" s="1" t="str">
        <f aca="false">IF(B715&gt;0,VLOOKUP(B715,data!$A:$C,4,FALSE()),"")</f>
        <v/>
      </c>
    </row>
    <row r="716" customFormat="false" ht="10.5" hidden="false" customHeight="false" outlineLevel="0" collapsed="false">
      <c r="C716" s="1" t="str">
        <f aca="false">IF(B716&gt;0,IF(B715=B716,IF(A716&gt;0,"CD1",IF(B715=B716,IF(A715&gt;0,"CD2",IF(B714=B715,IF(A714&gt;0,"CD3",IF(B713=B714,"CD4","CD3")),"CD2")))),"CD1"),"")</f>
        <v/>
      </c>
      <c r="D716" s="1" t="str">
        <f aca="false">IF(B716&gt;0,VLOOKUP(B716,data!$A:$C,3,FALSE()),"")</f>
        <v/>
      </c>
      <c r="E716" s="1" t="str">
        <f aca="false">IF(B716&gt;0,VLOOKUP(B716,data!$A:$C,4,FALSE()),"")</f>
        <v/>
      </c>
    </row>
    <row r="717" customFormat="false" ht="10.5" hidden="false" customHeight="false" outlineLevel="0" collapsed="false">
      <c r="C717" s="1" t="str">
        <f aca="false">IF(B717&gt;0,IF(B716=B717,IF(A717&gt;0,"CD1",IF(B716=B717,IF(A716&gt;0,"CD2",IF(B715=B716,IF(A715&gt;0,"CD3",IF(B714=B715,"CD4","CD3")),"CD2")))),"CD1"),"")</f>
        <v/>
      </c>
      <c r="D717" s="1" t="str">
        <f aca="false">IF(B717&gt;0,VLOOKUP(B717,data!$A:$C,3,FALSE()),"")</f>
        <v/>
      </c>
      <c r="E717" s="1" t="str">
        <f aca="false">IF(B717&gt;0,VLOOKUP(B717,data!$A:$C,4,FALSE()),"")</f>
        <v/>
      </c>
    </row>
    <row r="718" customFormat="false" ht="10.5" hidden="false" customHeight="false" outlineLevel="0" collapsed="false">
      <c r="C718" s="1" t="str">
        <f aca="false">IF(B718&gt;0,IF(B717=B718,IF(A718&gt;0,"CD1",IF(B717=B718,IF(A717&gt;0,"CD2",IF(B716=B717,IF(A716&gt;0,"CD3",IF(B715=B716,"CD4","CD3")),"CD2")))),"CD1"),"")</f>
        <v/>
      </c>
      <c r="D718" s="1" t="str">
        <f aca="false">IF(B718&gt;0,VLOOKUP(B718,data!$A:$C,3,FALSE()),"")</f>
        <v/>
      </c>
      <c r="E718" s="1" t="str">
        <f aca="false">IF(B718&gt;0,VLOOKUP(B718,data!$A:$C,4,FALSE()),"")</f>
        <v/>
      </c>
    </row>
    <row r="719" customFormat="false" ht="10.5" hidden="false" customHeight="false" outlineLevel="0" collapsed="false">
      <c r="C719" s="1" t="str">
        <f aca="false">IF(B719&gt;0,IF(B718=B719,IF(A719&gt;0,"CD1",IF(B718=B719,IF(A718&gt;0,"CD2",IF(B717=B718,IF(A717&gt;0,"CD3",IF(B716=B717,"CD4","CD3")),"CD2")))),"CD1"),"")</f>
        <v/>
      </c>
      <c r="D719" s="1" t="str">
        <f aca="false">IF(B719&gt;0,VLOOKUP(B719,data!$A:$C,3,FALSE()),"")</f>
        <v/>
      </c>
      <c r="E719" s="1" t="str">
        <f aca="false">IF(B719&gt;0,VLOOKUP(B719,data!$A:$C,4,FALSE()),"")</f>
        <v/>
      </c>
    </row>
    <row r="720" customFormat="false" ht="10.5" hidden="false" customHeight="false" outlineLevel="0" collapsed="false">
      <c r="C720" s="1" t="str">
        <f aca="false">IF(B720&gt;0,IF(B719=B720,IF(A720&gt;0,"CD1",IF(B719=B720,IF(A719&gt;0,"CD2",IF(B718=B719,IF(A718&gt;0,"CD3",IF(B717=B718,"CD4","CD3")),"CD2")))),"CD1"),"")</f>
        <v/>
      </c>
      <c r="D720" s="1" t="str">
        <f aca="false">IF(B720&gt;0,VLOOKUP(B720,data!$A:$C,3,FALSE()),"")</f>
        <v/>
      </c>
      <c r="E720" s="1" t="str">
        <f aca="false">IF(B720&gt;0,VLOOKUP(B720,data!$A:$C,4,FALSE()),"")</f>
        <v/>
      </c>
    </row>
    <row r="721" customFormat="false" ht="10.5" hidden="false" customHeight="false" outlineLevel="0" collapsed="false">
      <c r="C721" s="1" t="str">
        <f aca="false">IF(B721&gt;0,IF(B720=B721,IF(A721&gt;0,"CD1",IF(B720=B721,IF(A720&gt;0,"CD2",IF(B719=B720,IF(A719&gt;0,"CD3",IF(B718=B719,"CD4","CD3")),"CD2")))),"CD1"),"")</f>
        <v/>
      </c>
      <c r="D721" s="1" t="str">
        <f aca="false">IF(B721&gt;0,VLOOKUP(B721,data!$A:$C,3,FALSE()),"")</f>
        <v/>
      </c>
      <c r="E721" s="1" t="str">
        <f aca="false">IF(B721&gt;0,VLOOKUP(B721,data!$A:$C,4,FALSE()),"")</f>
        <v/>
      </c>
    </row>
    <row r="722" customFormat="false" ht="10.5" hidden="false" customHeight="false" outlineLevel="0" collapsed="false">
      <c r="C722" s="1" t="str">
        <f aca="false">IF(B722&gt;0,IF(B721=B722,IF(A722&gt;0,"CD1",IF(B721=B722,IF(A721&gt;0,"CD2",IF(B720=B721,IF(A720&gt;0,"CD3",IF(B719=B720,"CD4","CD3")),"CD2")))),"CD1"),"")</f>
        <v/>
      </c>
      <c r="D722" s="1" t="str">
        <f aca="false">IF(B722&gt;0,VLOOKUP(B722,data!$A:$C,3,FALSE()),"")</f>
        <v/>
      </c>
      <c r="E722" s="1" t="str">
        <f aca="false">IF(B722&gt;0,VLOOKUP(B722,data!$A:$C,4,FALSE()),"")</f>
        <v/>
      </c>
    </row>
    <row r="723" customFormat="false" ht="10.5" hidden="false" customHeight="false" outlineLevel="0" collapsed="false">
      <c r="C723" s="1" t="str">
        <f aca="false">IF(B723&gt;0,IF(B722=B723,IF(A723&gt;0,"CD1",IF(B722=B723,IF(A722&gt;0,"CD2",IF(B721=B722,IF(A721&gt;0,"CD3",IF(B720=B721,"CD4","CD3")),"CD2")))),"CD1"),"")</f>
        <v/>
      </c>
      <c r="D723" s="1" t="str">
        <f aca="false">IF(B723&gt;0,VLOOKUP(B723,data!$A:$C,3,FALSE()),"")</f>
        <v/>
      </c>
      <c r="E723" s="1" t="str">
        <f aca="false">IF(B723&gt;0,VLOOKUP(B723,data!$A:$C,4,FALSE()),"")</f>
        <v/>
      </c>
    </row>
    <row r="724" customFormat="false" ht="10.5" hidden="false" customHeight="false" outlineLevel="0" collapsed="false">
      <c r="C724" s="1" t="str">
        <f aca="false">IF(B724&gt;0,IF(B723=B724,IF(A724&gt;0,"CD1",IF(B723=B724,IF(A723&gt;0,"CD2",IF(B722=B723,IF(A722&gt;0,"CD3",IF(B721=B722,"CD4","CD3")),"CD2")))),"CD1"),"")</f>
        <v/>
      </c>
      <c r="D724" s="1" t="str">
        <f aca="false">IF(B724&gt;0,VLOOKUP(B724,data!$A:$C,3,FALSE()),"")</f>
        <v/>
      </c>
      <c r="E724" s="1" t="str">
        <f aca="false">IF(B724&gt;0,VLOOKUP(B724,data!$A:$C,4,FALSE()),"")</f>
        <v/>
      </c>
    </row>
    <row r="725" customFormat="false" ht="10.5" hidden="false" customHeight="false" outlineLevel="0" collapsed="false">
      <c r="C725" s="1" t="str">
        <f aca="false">IF(B725&gt;0,IF(B724=B725,IF(A725&gt;0,"CD1",IF(B724=B725,IF(A724&gt;0,"CD2",IF(B723=B724,IF(A723&gt;0,"CD3",IF(B722=B723,"CD4","CD3")),"CD2")))),"CD1"),"")</f>
        <v/>
      </c>
      <c r="D725" s="1" t="str">
        <f aca="false">IF(B725&gt;0,VLOOKUP(B725,data!$A:$C,3,FALSE()),"")</f>
        <v/>
      </c>
      <c r="E725" s="1" t="str">
        <f aca="false">IF(B725&gt;0,VLOOKUP(B725,data!$A:$C,4,FALSE()),"")</f>
        <v/>
      </c>
    </row>
    <row r="726" customFormat="false" ht="10.5" hidden="false" customHeight="false" outlineLevel="0" collapsed="false">
      <c r="C726" s="1" t="str">
        <f aca="false">IF(B726&gt;0,IF(B725=B726,IF(A726&gt;0,"CD1",IF(B725=B726,IF(A725&gt;0,"CD2",IF(B724=B725,IF(A724&gt;0,"CD3",IF(B723=B724,"CD4","CD3")),"CD2")))),"CD1"),"")</f>
        <v/>
      </c>
      <c r="D726" s="1" t="str">
        <f aca="false">IF(B726&gt;0,VLOOKUP(B726,data!$A:$C,3,FALSE()),"")</f>
        <v/>
      </c>
      <c r="E726" s="1" t="str">
        <f aca="false">IF(B726&gt;0,VLOOKUP(B726,data!$A:$C,4,FALSE()),"")</f>
        <v/>
      </c>
    </row>
    <row r="727" customFormat="false" ht="10.5" hidden="false" customHeight="false" outlineLevel="0" collapsed="false">
      <c r="C727" s="1" t="str">
        <f aca="false">IF(B727&gt;0,IF(B726=B727,IF(A727&gt;0,"CD1",IF(B726=B727,IF(A726&gt;0,"CD2",IF(B725=B726,IF(A725&gt;0,"CD3",IF(B724=B725,"CD4","CD3")),"CD2")))),"CD1"),"")</f>
        <v/>
      </c>
      <c r="D727" s="1" t="str">
        <f aca="false">IF(B727&gt;0,VLOOKUP(B727,data!$A:$C,3,FALSE()),"")</f>
        <v/>
      </c>
      <c r="E727" s="1" t="str">
        <f aca="false">IF(B727&gt;0,VLOOKUP(B727,data!$A:$C,4,FALSE()),"")</f>
        <v/>
      </c>
    </row>
    <row r="728" customFormat="false" ht="10.5" hidden="false" customHeight="false" outlineLevel="0" collapsed="false">
      <c r="C728" s="1" t="str">
        <f aca="false">IF(B728&gt;0,IF(B727=B728,IF(A728&gt;0,"CD1",IF(B727=B728,IF(A727&gt;0,"CD2",IF(B726=B727,IF(A726&gt;0,"CD3",IF(B725=B726,"CD4","CD3")),"CD2")))),"CD1"),"")</f>
        <v/>
      </c>
      <c r="D728" s="1" t="str">
        <f aca="false">IF(B728&gt;0,VLOOKUP(B728,data!$A:$C,3,FALSE()),"")</f>
        <v/>
      </c>
      <c r="E728" s="1" t="str">
        <f aca="false">IF(B728&gt;0,VLOOKUP(B728,data!$A:$C,4,FALSE()),"")</f>
        <v/>
      </c>
    </row>
    <row r="729" customFormat="false" ht="10.5" hidden="false" customHeight="false" outlineLevel="0" collapsed="false">
      <c r="C729" s="1" t="str">
        <f aca="false">IF(B729&gt;0,IF(B728=B729,IF(A729&gt;0,"CD1",IF(B728=B729,IF(A728&gt;0,"CD2",IF(B727=B728,IF(A727&gt;0,"CD3",IF(B726=B727,"CD4","CD3")),"CD2")))),"CD1"),"")</f>
        <v/>
      </c>
      <c r="D729" s="1" t="str">
        <f aca="false">IF(B729&gt;0,VLOOKUP(B729,data!$A:$C,3,FALSE()),"")</f>
        <v/>
      </c>
      <c r="E729" s="1" t="str">
        <f aca="false">IF(B729&gt;0,VLOOKUP(B729,data!$A:$C,4,FALSE()),"")</f>
        <v/>
      </c>
    </row>
    <row r="730" customFormat="false" ht="10.5" hidden="false" customHeight="false" outlineLevel="0" collapsed="false">
      <c r="C730" s="1" t="str">
        <f aca="false">IF(B730&gt;0,IF(B729=B730,IF(A730&gt;0,"CD1",IF(B729=B730,IF(A729&gt;0,"CD2",IF(B728=B729,IF(A728&gt;0,"CD3",IF(B727=B728,"CD4","CD3")),"CD2")))),"CD1"),"")</f>
        <v/>
      </c>
      <c r="D730" s="1" t="str">
        <f aca="false">IF(B730&gt;0,VLOOKUP(B730,data!$A:$C,3,FALSE()),"")</f>
        <v/>
      </c>
      <c r="E730" s="1" t="str">
        <f aca="false">IF(B730&gt;0,VLOOKUP(B730,data!$A:$C,4,FALSE()),"")</f>
        <v/>
      </c>
    </row>
    <row r="731" customFormat="false" ht="10.5" hidden="false" customHeight="false" outlineLevel="0" collapsed="false">
      <c r="C731" s="1" t="str">
        <f aca="false">IF(B731&gt;0,IF(B730=B731,IF(A731&gt;0,"CD1",IF(B730=B731,IF(A730&gt;0,"CD2",IF(B729=B730,IF(A729&gt;0,"CD3",IF(B728=B729,"CD4","CD3")),"CD2")))),"CD1"),"")</f>
        <v/>
      </c>
      <c r="D731" s="1" t="str">
        <f aca="false">IF(B731&gt;0,VLOOKUP(B731,data!$A:$C,3,FALSE()),"")</f>
        <v/>
      </c>
      <c r="E731" s="1" t="str">
        <f aca="false">IF(B731&gt;0,VLOOKUP(B731,data!$A:$C,4,FALSE()),"")</f>
        <v/>
      </c>
    </row>
    <row r="732" customFormat="false" ht="10.5" hidden="false" customHeight="false" outlineLevel="0" collapsed="false">
      <c r="C732" s="1" t="str">
        <f aca="false">IF(B732&gt;0,IF(B731=B732,IF(A732&gt;0,"CD1",IF(B731=B732,IF(A731&gt;0,"CD2",IF(B730=B731,IF(A730&gt;0,"CD3",IF(B729=B730,"CD4","CD3")),"CD2")))),"CD1"),"")</f>
        <v/>
      </c>
      <c r="D732" s="1" t="str">
        <f aca="false">IF(B732&gt;0,VLOOKUP(B732,data!$A:$C,3,FALSE()),"")</f>
        <v/>
      </c>
      <c r="E732" s="1" t="str">
        <f aca="false">IF(B732&gt;0,VLOOKUP(B732,data!$A:$C,4,FALSE()),"")</f>
        <v/>
      </c>
    </row>
    <row r="733" customFormat="false" ht="10.5" hidden="false" customHeight="false" outlineLevel="0" collapsed="false">
      <c r="C733" s="1" t="str">
        <f aca="false">IF(B733&gt;0,IF(B732=B733,IF(A733&gt;0,"CD1",IF(B732=B733,IF(A732&gt;0,"CD2",IF(B731=B732,IF(A731&gt;0,"CD3",IF(B730=B731,"CD4","CD3")),"CD2")))),"CD1"),"")</f>
        <v/>
      </c>
      <c r="D733" s="1" t="str">
        <f aca="false">IF(B733&gt;0,VLOOKUP(B733,data!$A:$C,3,FALSE()),"")</f>
        <v/>
      </c>
      <c r="E733" s="1" t="str">
        <f aca="false">IF(B733&gt;0,VLOOKUP(B733,data!$A:$C,4,FALSE()),"")</f>
        <v/>
      </c>
    </row>
    <row r="734" customFormat="false" ht="10.5" hidden="false" customHeight="false" outlineLevel="0" collapsed="false">
      <c r="C734" s="1" t="str">
        <f aca="false">IF(B734&gt;0,IF(B733=B734,IF(A734&gt;0,"CD1",IF(B733=B734,IF(A733&gt;0,"CD2",IF(B732=B733,IF(A732&gt;0,"CD3",IF(B731=B732,"CD4","CD3")),"CD2")))),"CD1"),"")</f>
        <v/>
      </c>
      <c r="D734" s="1" t="str">
        <f aca="false">IF(B734&gt;0,VLOOKUP(B734,data!$A:$C,3,FALSE()),"")</f>
        <v/>
      </c>
      <c r="E734" s="1" t="str">
        <f aca="false">IF(B734&gt;0,VLOOKUP(B734,data!$A:$C,4,FALSE()),"")</f>
        <v/>
      </c>
    </row>
    <row r="735" customFormat="false" ht="10.5" hidden="false" customHeight="false" outlineLevel="0" collapsed="false">
      <c r="C735" s="1" t="str">
        <f aca="false">IF(B735&gt;0,IF(B734=B735,IF(A735&gt;0,"CD1",IF(B734=B735,IF(A734&gt;0,"CD2",IF(B733=B734,IF(A733&gt;0,"CD3",IF(B732=B733,"CD4","CD3")),"CD2")))),"CD1"),"")</f>
        <v/>
      </c>
      <c r="D735" s="1" t="str">
        <f aca="false">IF(B735&gt;0,VLOOKUP(B735,data!$A:$C,3,FALSE()),"")</f>
        <v/>
      </c>
      <c r="E735" s="1" t="str">
        <f aca="false">IF(B735&gt;0,VLOOKUP(B735,data!$A:$C,4,FALSE()),"")</f>
        <v/>
      </c>
    </row>
    <row r="736" customFormat="false" ht="10.5" hidden="false" customHeight="false" outlineLevel="0" collapsed="false">
      <c r="C736" s="1" t="str">
        <f aca="false">IF(B736&gt;0,IF(B735=B736,IF(A736&gt;0,"CD1",IF(B735=B736,IF(A735&gt;0,"CD2",IF(B734=B735,IF(A734&gt;0,"CD3",IF(B733=B734,"CD4","CD3")),"CD2")))),"CD1"),"")</f>
        <v/>
      </c>
      <c r="D736" s="1" t="str">
        <f aca="false">IF(B736&gt;0,VLOOKUP(B736,data!$A:$C,3,FALSE()),"")</f>
        <v/>
      </c>
      <c r="E736" s="1" t="str">
        <f aca="false">IF(B736&gt;0,VLOOKUP(B736,data!$A:$C,4,FALSE()),"")</f>
        <v/>
      </c>
    </row>
    <row r="737" customFormat="false" ht="10.5" hidden="false" customHeight="false" outlineLevel="0" collapsed="false">
      <c r="C737" s="1" t="str">
        <f aca="false">IF(B737&gt;0,IF(B736=B737,IF(A737&gt;0,"CD1",IF(B736=B737,IF(A736&gt;0,"CD2",IF(B735=B736,IF(A735&gt;0,"CD3",IF(B734=B735,"CD4","CD3")),"CD2")))),"CD1"),"")</f>
        <v/>
      </c>
      <c r="D737" s="1" t="str">
        <f aca="false">IF(B737&gt;0,VLOOKUP(B737,data!$A:$C,3,FALSE()),"")</f>
        <v/>
      </c>
      <c r="E737" s="1" t="str">
        <f aca="false">IF(B737&gt;0,VLOOKUP(B737,data!$A:$C,4,FALSE()),"")</f>
        <v/>
      </c>
    </row>
    <row r="738" customFormat="false" ht="10.5" hidden="false" customHeight="false" outlineLevel="0" collapsed="false">
      <c r="C738" s="1" t="str">
        <f aca="false">IF(B738&gt;0,IF(B737=B738,IF(A738&gt;0,"CD1",IF(B737=B738,IF(A737&gt;0,"CD2",IF(B736=B737,IF(A736&gt;0,"CD3",IF(B735=B736,"CD4","CD3")),"CD2")))),"CD1"),"")</f>
        <v/>
      </c>
      <c r="D738" s="1" t="str">
        <f aca="false">IF(B738&gt;0,VLOOKUP(B738,data!$A:$C,3,FALSE()),"")</f>
        <v/>
      </c>
      <c r="E738" s="1" t="str">
        <f aca="false">IF(B738&gt;0,VLOOKUP(B738,data!$A:$C,4,FALSE()),"")</f>
        <v/>
      </c>
    </row>
    <row r="739" customFormat="false" ht="10.5" hidden="false" customHeight="false" outlineLevel="0" collapsed="false">
      <c r="C739" s="1" t="str">
        <f aca="false">IF(B739&gt;0,IF(B738=B739,IF(A739&gt;0,"CD1",IF(B738=B739,IF(A738&gt;0,"CD2",IF(B737=B738,IF(A737&gt;0,"CD3",IF(B736=B737,"CD4","CD3")),"CD2")))),"CD1"),"")</f>
        <v/>
      </c>
      <c r="D739" s="1" t="str">
        <f aca="false">IF(B739&gt;0,VLOOKUP(B739,data!$A:$C,3,FALSE()),"")</f>
        <v/>
      </c>
      <c r="E739" s="1" t="str">
        <f aca="false">IF(B739&gt;0,VLOOKUP(B739,data!$A:$C,4,FALSE()),"")</f>
        <v/>
      </c>
    </row>
    <row r="740" customFormat="false" ht="10.5" hidden="false" customHeight="false" outlineLevel="0" collapsed="false">
      <c r="C740" s="1" t="str">
        <f aca="false">IF(B740&gt;0,IF(B739=B740,IF(A740&gt;0,"CD1",IF(B739=B740,IF(A739&gt;0,"CD2",IF(B738=B739,IF(A738&gt;0,"CD3",IF(B737=B738,"CD4","CD3")),"CD2")))),"CD1"),"")</f>
        <v/>
      </c>
      <c r="D740" s="1" t="str">
        <f aca="false">IF(B740&gt;0,VLOOKUP(B740,data!$A:$C,3,FALSE()),"")</f>
        <v/>
      </c>
      <c r="E740" s="1" t="str">
        <f aca="false">IF(B740&gt;0,VLOOKUP(B740,data!$A:$C,4,FALSE()),"")</f>
        <v/>
      </c>
    </row>
    <row r="741" customFormat="false" ht="10.5" hidden="false" customHeight="false" outlineLevel="0" collapsed="false">
      <c r="C741" s="1" t="str">
        <f aca="false">IF(B741&gt;0,IF(B740=B741,IF(A741&gt;0,"CD1",IF(B740=B741,IF(A740&gt;0,"CD2",IF(B739=B740,IF(A739&gt;0,"CD3",IF(B738=B739,"CD4","CD3")),"CD2")))),"CD1"),"")</f>
        <v/>
      </c>
      <c r="D741" s="1" t="str">
        <f aca="false">IF(B741&gt;0,VLOOKUP(B741,data!$A:$C,3,FALSE()),"")</f>
        <v/>
      </c>
      <c r="E741" s="1" t="str">
        <f aca="false">IF(B741&gt;0,VLOOKUP(B741,data!$A:$C,4,FALSE()),"")</f>
        <v/>
      </c>
    </row>
    <row r="742" customFormat="false" ht="10.5" hidden="false" customHeight="false" outlineLevel="0" collapsed="false">
      <c r="C742" s="1" t="str">
        <f aca="false">IF(B742&gt;0,IF(B741=B742,IF(A742&gt;0,"CD1",IF(B741=B742,IF(A741&gt;0,"CD2",IF(B740=B741,IF(A740&gt;0,"CD3",IF(B739=B740,"CD4","CD3")),"CD2")))),"CD1"),"")</f>
        <v/>
      </c>
      <c r="D742" s="1" t="str">
        <f aca="false">IF(B742&gt;0,VLOOKUP(B742,data!$A:$C,3,FALSE()),"")</f>
        <v/>
      </c>
      <c r="E742" s="1" t="str">
        <f aca="false">IF(B742&gt;0,VLOOKUP(B742,data!$A:$C,4,FALSE()),"")</f>
        <v/>
      </c>
    </row>
    <row r="743" customFormat="false" ht="10.5" hidden="false" customHeight="false" outlineLevel="0" collapsed="false">
      <c r="C743" s="1" t="str">
        <f aca="false">IF(B743&gt;0,IF(B742=B743,IF(A743&gt;0,"CD1",IF(B742=B743,IF(A742&gt;0,"CD2",IF(B741=B742,IF(A741&gt;0,"CD3",IF(B740=B741,"CD4","CD3")),"CD2")))),"CD1"),"")</f>
        <v/>
      </c>
      <c r="D743" s="1" t="str">
        <f aca="false">IF(B743&gt;0,VLOOKUP(B743,data!$A:$C,3,FALSE()),"")</f>
        <v/>
      </c>
      <c r="E743" s="1" t="str">
        <f aca="false">IF(B743&gt;0,VLOOKUP(B743,data!$A:$C,4,FALSE()),"")</f>
        <v/>
      </c>
    </row>
    <row r="744" customFormat="false" ht="10.5" hidden="false" customHeight="false" outlineLevel="0" collapsed="false">
      <c r="C744" s="1" t="str">
        <f aca="false">IF(B744&gt;0,IF(B743=B744,IF(A744&gt;0,"CD1",IF(B743=B744,IF(A743&gt;0,"CD2",IF(B742=B743,IF(A742&gt;0,"CD3",IF(B741=B742,"CD4","CD3")),"CD2")))),"CD1"),"")</f>
        <v/>
      </c>
      <c r="D744" s="1" t="str">
        <f aca="false">IF(B744&gt;0,VLOOKUP(B744,data!$A:$C,3,FALSE()),"")</f>
        <v/>
      </c>
      <c r="E744" s="1" t="str">
        <f aca="false">IF(B744&gt;0,VLOOKUP(B744,data!$A:$C,4,FALSE()),"")</f>
        <v/>
      </c>
    </row>
    <row r="745" customFormat="false" ht="10.5" hidden="false" customHeight="false" outlineLevel="0" collapsed="false">
      <c r="C745" s="1" t="str">
        <f aca="false">IF(B745&gt;0,IF(B744=B745,IF(A745&gt;0,"CD1",IF(B744=B745,IF(A744&gt;0,"CD2",IF(B743=B744,IF(A743&gt;0,"CD3",IF(B742=B743,"CD4","CD3")),"CD2")))),"CD1"),"")</f>
        <v/>
      </c>
      <c r="D745" s="1" t="str">
        <f aca="false">IF(B745&gt;0,VLOOKUP(B745,data!$A:$C,3,FALSE()),"")</f>
        <v/>
      </c>
      <c r="E745" s="1" t="str">
        <f aca="false">IF(B745&gt;0,VLOOKUP(B745,data!$A:$C,4,FALSE()),"")</f>
        <v/>
      </c>
    </row>
    <row r="746" customFormat="false" ht="10.5" hidden="false" customHeight="false" outlineLevel="0" collapsed="false">
      <c r="C746" s="1" t="str">
        <f aca="false">IF(B746&gt;0,IF(B745=B746,IF(A746&gt;0,"CD1",IF(B745=B746,IF(A745&gt;0,"CD2",IF(B744=B745,IF(A744&gt;0,"CD3",IF(B743=B744,"CD4","CD3")),"CD2")))),"CD1"),"")</f>
        <v/>
      </c>
      <c r="D746" s="1" t="str">
        <f aca="false">IF(B746&gt;0,VLOOKUP(B746,data!$A:$C,3,FALSE()),"")</f>
        <v/>
      </c>
      <c r="E746" s="1" t="str">
        <f aca="false">IF(B746&gt;0,VLOOKUP(B746,data!$A:$C,4,FALSE()),"")</f>
        <v/>
      </c>
    </row>
    <row r="747" customFormat="false" ht="10.5" hidden="false" customHeight="false" outlineLevel="0" collapsed="false">
      <c r="C747" s="1" t="str">
        <f aca="false">IF(B747&gt;0,IF(B746=B747,IF(A747&gt;0,"CD1",IF(B746=B747,IF(A746&gt;0,"CD2",IF(B745=B746,IF(A745&gt;0,"CD3",IF(B744=B745,"CD4","CD3")),"CD2")))),"CD1"),"")</f>
        <v/>
      </c>
      <c r="D747" s="1" t="str">
        <f aca="false">IF(B747&gt;0,VLOOKUP(B747,data!$A:$C,3,FALSE()),"")</f>
        <v/>
      </c>
      <c r="E747" s="1" t="str">
        <f aca="false">IF(B747&gt;0,VLOOKUP(B747,data!$A:$C,4,FALSE()),"")</f>
        <v/>
      </c>
    </row>
    <row r="748" customFormat="false" ht="10.5" hidden="false" customHeight="false" outlineLevel="0" collapsed="false">
      <c r="C748" s="1" t="str">
        <f aca="false">IF(B748&gt;0,IF(B747=B748,IF(A748&gt;0,"CD1",IF(B747=B748,IF(A747&gt;0,"CD2",IF(B746=B747,IF(A746&gt;0,"CD3",IF(B745=B746,"CD4","CD3")),"CD2")))),"CD1"),"")</f>
        <v/>
      </c>
      <c r="D748" s="1" t="str">
        <f aca="false">IF(B748&gt;0,VLOOKUP(B748,data!$A:$C,3,FALSE()),"")</f>
        <v/>
      </c>
      <c r="E748" s="1" t="str">
        <f aca="false">IF(B748&gt;0,VLOOKUP(B748,data!$A:$C,4,FALSE()),"")</f>
        <v/>
      </c>
    </row>
    <row r="749" customFormat="false" ht="10.5" hidden="false" customHeight="false" outlineLevel="0" collapsed="false">
      <c r="C749" s="1" t="str">
        <f aca="false">IF(B749&gt;0,IF(B748=B749,IF(A749&gt;0,"CD1",IF(B748=B749,IF(A748&gt;0,"CD2",IF(B747=B748,IF(A747&gt;0,"CD3",IF(B746=B747,"CD4","CD3")),"CD2")))),"CD1"),"")</f>
        <v/>
      </c>
      <c r="D749" s="1" t="str">
        <f aca="false">IF(B749&gt;0,VLOOKUP(B749,data!$A:$C,3,FALSE()),"")</f>
        <v/>
      </c>
      <c r="E749" s="1" t="str">
        <f aca="false">IF(B749&gt;0,VLOOKUP(B749,data!$A:$C,4,FALSE()),"")</f>
        <v/>
      </c>
    </row>
    <row r="750" customFormat="false" ht="10.5" hidden="false" customHeight="false" outlineLevel="0" collapsed="false">
      <c r="C750" s="1" t="str">
        <f aca="false">IF(B750&gt;0,IF(B749=B750,IF(A750&gt;0,"CD1",IF(B749=B750,IF(A749&gt;0,"CD2",IF(B748=B749,IF(A748&gt;0,"CD3",IF(B747=B748,"CD4","CD3")),"CD2")))),"CD1"),"")</f>
        <v/>
      </c>
      <c r="D750" s="1" t="str">
        <f aca="false">IF(B750&gt;0,VLOOKUP(B750,data!$A:$C,3,FALSE()),"")</f>
        <v/>
      </c>
      <c r="E750" s="1" t="str">
        <f aca="false">IF(B750&gt;0,VLOOKUP(B750,data!$A:$C,4,FALSE()),"")</f>
        <v/>
      </c>
    </row>
    <row r="751" customFormat="false" ht="10.5" hidden="false" customHeight="false" outlineLevel="0" collapsed="false">
      <c r="C751" s="1" t="str">
        <f aca="false">IF(B751&gt;0,IF(B750=B751,IF(A751&gt;0,"CD1",IF(B750=B751,IF(A750&gt;0,"CD2",IF(B749=B750,IF(A749&gt;0,"CD3",IF(B748=B749,"CD4","CD3")),"CD2")))),"CD1"),"")</f>
        <v/>
      </c>
      <c r="D751" s="1" t="str">
        <f aca="false">IF(B751&gt;0,VLOOKUP(B751,data!$A:$C,3,FALSE()),"")</f>
        <v/>
      </c>
      <c r="E751" s="1" t="str">
        <f aca="false">IF(B751&gt;0,VLOOKUP(B751,data!$A:$C,4,FALSE()),"")</f>
        <v/>
      </c>
    </row>
    <row r="752" customFormat="false" ht="10.5" hidden="false" customHeight="false" outlineLevel="0" collapsed="false">
      <c r="C752" s="1" t="str">
        <f aca="false">IF(B752&gt;0,IF(B751=B752,IF(A752&gt;0,"CD1",IF(B751=B752,IF(A751&gt;0,"CD2",IF(B750=B751,IF(A750&gt;0,"CD3",IF(B749=B750,"CD4","CD3")),"CD2")))),"CD1"),"")</f>
        <v/>
      </c>
      <c r="D752" s="1" t="str">
        <f aca="false">IF(B752&gt;0,VLOOKUP(B752,data!$A:$C,3,FALSE()),"")</f>
        <v/>
      </c>
      <c r="E752" s="1" t="str">
        <f aca="false">IF(B752&gt;0,VLOOKUP(B752,data!$A:$C,4,FALSE()),"")</f>
        <v/>
      </c>
    </row>
    <row r="753" customFormat="false" ht="10.5" hidden="false" customHeight="false" outlineLevel="0" collapsed="false">
      <c r="C753" s="1" t="str">
        <f aca="false">IF(B753&gt;0,IF(B752=B753,IF(A753&gt;0,"CD1",IF(B752=B753,IF(A752&gt;0,"CD2",IF(B751=B752,IF(A751&gt;0,"CD3",IF(B750=B751,"CD4","CD3")),"CD2")))),"CD1"),"")</f>
        <v/>
      </c>
      <c r="D753" s="1" t="str">
        <f aca="false">IF(B753&gt;0,VLOOKUP(B753,data!$A:$C,3,FALSE()),"")</f>
        <v/>
      </c>
      <c r="E753" s="1" t="str">
        <f aca="false">IF(B753&gt;0,VLOOKUP(B753,data!$A:$C,4,FALSE()),"")</f>
        <v/>
      </c>
    </row>
    <row r="754" customFormat="false" ht="10.5" hidden="false" customHeight="false" outlineLevel="0" collapsed="false">
      <c r="C754" s="1" t="str">
        <f aca="false">IF(B754&gt;0,IF(B753=B754,IF(A754&gt;0,"CD1",IF(B753=B754,IF(A753&gt;0,"CD2",IF(B752=B753,IF(A752&gt;0,"CD3",IF(B751=B752,"CD4","CD3")),"CD2")))),"CD1"),"")</f>
        <v/>
      </c>
      <c r="D754" s="1" t="str">
        <f aca="false">IF(B754&gt;0,VLOOKUP(B754,data!$A:$C,3,FALSE()),"")</f>
        <v/>
      </c>
      <c r="E754" s="1" t="str">
        <f aca="false">IF(B754&gt;0,VLOOKUP(B754,data!$A:$C,4,FALSE()),"")</f>
        <v/>
      </c>
    </row>
    <row r="755" customFormat="false" ht="10.5" hidden="false" customHeight="false" outlineLevel="0" collapsed="false">
      <c r="C755" s="1" t="str">
        <f aca="false">IF(B755&gt;0,IF(B754=B755,IF(A755&gt;0,"CD1",IF(B754=B755,IF(A754&gt;0,"CD2",IF(B753=B754,IF(A753&gt;0,"CD3",IF(B752=B753,"CD4","CD3")),"CD2")))),"CD1"),"")</f>
        <v/>
      </c>
      <c r="D755" s="1" t="str">
        <f aca="false">IF(B755&gt;0,VLOOKUP(B755,data!$A:$C,3,FALSE()),"")</f>
        <v/>
      </c>
      <c r="E755" s="1" t="str">
        <f aca="false">IF(B755&gt;0,VLOOKUP(B755,data!$A:$C,4,FALSE()),"")</f>
        <v/>
      </c>
    </row>
    <row r="756" customFormat="false" ht="10.5" hidden="false" customHeight="false" outlineLevel="0" collapsed="false">
      <c r="C756" s="1" t="str">
        <f aca="false">IF(B756&gt;0,IF(B755=B756,IF(A756&gt;0,"CD1",IF(B755=B756,IF(A755&gt;0,"CD2",IF(B754=B755,IF(A754&gt;0,"CD3",IF(B753=B754,"CD4","CD3")),"CD2")))),"CD1"),"")</f>
        <v/>
      </c>
      <c r="D756" s="1" t="str">
        <f aca="false">IF(B756&gt;0,VLOOKUP(B756,data!$A:$C,3,FALSE()),"")</f>
        <v/>
      </c>
      <c r="E756" s="1" t="str">
        <f aca="false">IF(B756&gt;0,VLOOKUP(B756,data!$A:$C,4,FALSE()),"")</f>
        <v/>
      </c>
    </row>
    <row r="757" customFormat="false" ht="10.5" hidden="false" customHeight="false" outlineLevel="0" collapsed="false">
      <c r="C757" s="1" t="str">
        <f aca="false">IF(B757&gt;0,IF(B756=B757,IF(A757&gt;0,"CD1",IF(B756=B757,IF(A756&gt;0,"CD2",IF(B755=B756,IF(A755&gt;0,"CD3",IF(B754=B755,"CD4","CD3")),"CD2")))),"CD1"),"")</f>
        <v/>
      </c>
      <c r="D757" s="1" t="str">
        <f aca="false">IF(B757&gt;0,VLOOKUP(B757,data!$A:$C,3,FALSE()),"")</f>
        <v/>
      </c>
      <c r="E757" s="1" t="str">
        <f aca="false">IF(B757&gt;0,VLOOKUP(B757,data!$A:$C,4,FALSE()),"")</f>
        <v/>
      </c>
    </row>
    <row r="758" customFormat="false" ht="10.5" hidden="false" customHeight="false" outlineLevel="0" collapsed="false">
      <c r="C758" s="1" t="str">
        <f aca="false">IF(B758&gt;0,IF(B757=B758,IF(A758&gt;0,"CD1",IF(B757=B758,IF(A757&gt;0,"CD2",IF(B756=B757,IF(A756&gt;0,"CD3",IF(B755=B756,"CD4","CD3")),"CD2")))),"CD1"),"")</f>
        <v/>
      </c>
      <c r="D758" s="1" t="str">
        <f aca="false">IF(B758&gt;0,VLOOKUP(B758,data!$A:$C,3,FALSE()),"")</f>
        <v/>
      </c>
      <c r="E758" s="1" t="str">
        <f aca="false">IF(B758&gt;0,VLOOKUP(B758,data!$A:$C,4,FALSE()),"")</f>
        <v/>
      </c>
    </row>
    <row r="759" customFormat="false" ht="10.5" hidden="false" customHeight="false" outlineLevel="0" collapsed="false">
      <c r="C759" s="1" t="str">
        <f aca="false">IF(B759&gt;0,IF(B758=B759,IF(A759&gt;0,"CD1",IF(B758=B759,IF(A758&gt;0,"CD2",IF(B757=B758,IF(A757&gt;0,"CD3",IF(B756=B757,"CD4","CD3")),"CD2")))),"CD1"),"")</f>
        <v/>
      </c>
      <c r="D759" s="1" t="str">
        <f aca="false">IF(B759&gt;0,VLOOKUP(B759,data!$A:$C,3,FALSE()),"")</f>
        <v/>
      </c>
      <c r="E759" s="1" t="str">
        <f aca="false">IF(B759&gt;0,VLOOKUP(B759,data!$A:$C,4,FALSE()),"")</f>
        <v/>
      </c>
    </row>
    <row r="760" customFormat="false" ht="10.5" hidden="false" customHeight="false" outlineLevel="0" collapsed="false">
      <c r="C760" s="1" t="str">
        <f aca="false">IF(B760&gt;0,IF(B759=B760,IF(A760&gt;0,"CD1",IF(B759=B760,IF(A759&gt;0,"CD2",IF(B758=B759,IF(A758&gt;0,"CD3",IF(B757=B758,"CD4","CD3")),"CD2")))),"CD1"),"")</f>
        <v/>
      </c>
      <c r="D760" s="1" t="str">
        <f aca="false">IF(B760&gt;0,VLOOKUP(B760,data!$A:$C,3,FALSE()),"")</f>
        <v/>
      </c>
      <c r="E760" s="1" t="str">
        <f aca="false">IF(B760&gt;0,VLOOKUP(B760,data!$A:$C,4,FALSE()),"")</f>
        <v/>
      </c>
    </row>
    <row r="761" customFormat="false" ht="10.5" hidden="false" customHeight="false" outlineLevel="0" collapsed="false">
      <c r="C761" s="1" t="str">
        <f aca="false">IF(B761&gt;0,IF(B760=B761,IF(A761&gt;0,"CD1",IF(B760=B761,IF(A760&gt;0,"CD2",IF(B759=B760,IF(A759&gt;0,"CD3",IF(B758=B759,"CD4","CD3")),"CD2")))),"CD1"),"")</f>
        <v/>
      </c>
      <c r="D761" s="1" t="str">
        <f aca="false">IF(B761&gt;0,VLOOKUP(B761,data!$A:$C,3,FALSE()),"")</f>
        <v/>
      </c>
      <c r="E761" s="1" t="str">
        <f aca="false">IF(B761&gt;0,VLOOKUP(B761,data!$A:$C,4,FALSE()),"")</f>
        <v/>
      </c>
    </row>
    <row r="762" customFormat="false" ht="10.5" hidden="false" customHeight="false" outlineLevel="0" collapsed="false">
      <c r="C762" s="1" t="str">
        <f aca="false">IF(B762&gt;0,IF(B761=B762,IF(A762&gt;0,"CD1",IF(B761=B762,IF(A761&gt;0,"CD2",IF(B760=B761,IF(A760&gt;0,"CD3",IF(B759=B760,"CD4","CD3")),"CD2")))),"CD1"),"")</f>
        <v/>
      </c>
      <c r="D762" s="1" t="str">
        <f aca="false">IF(B762&gt;0,VLOOKUP(B762,data!$A:$C,3,FALSE()),"")</f>
        <v/>
      </c>
      <c r="E762" s="1" t="str">
        <f aca="false">IF(B762&gt;0,VLOOKUP(B762,data!$A:$C,4,FALSE()),"")</f>
        <v/>
      </c>
    </row>
    <row r="763" customFormat="false" ht="10.5" hidden="false" customHeight="false" outlineLevel="0" collapsed="false">
      <c r="C763" s="1" t="str">
        <f aca="false">IF(B763&gt;0,IF(B762=B763,IF(A763&gt;0,"CD1",IF(B762=B763,IF(A762&gt;0,"CD2",IF(B761=B762,IF(A761&gt;0,"CD3",IF(B760=B761,"CD4","CD3")),"CD2")))),"CD1"),"")</f>
        <v/>
      </c>
      <c r="D763" s="1" t="str">
        <f aca="false">IF(B763&gt;0,VLOOKUP(B763,data!$A:$C,3,FALSE()),"")</f>
        <v/>
      </c>
      <c r="E763" s="1" t="str">
        <f aca="false">IF(B763&gt;0,VLOOKUP(B763,data!$A:$C,4,FALSE()),"")</f>
        <v/>
      </c>
    </row>
    <row r="764" customFormat="false" ht="10.5" hidden="false" customHeight="false" outlineLevel="0" collapsed="false">
      <c r="C764" s="1" t="str">
        <f aca="false">IF(B764&gt;0,IF(B763=B764,IF(A764&gt;0,"CD1",IF(B763=B764,IF(A763&gt;0,"CD2",IF(B762=B763,IF(A762&gt;0,"CD3",IF(B761=B762,"CD4","CD3")),"CD2")))),"CD1"),"")</f>
        <v/>
      </c>
      <c r="D764" s="1" t="str">
        <f aca="false">IF(B764&gt;0,VLOOKUP(B764,data!$A:$C,3,FALSE()),"")</f>
        <v/>
      </c>
      <c r="E764" s="1" t="str">
        <f aca="false">IF(B764&gt;0,VLOOKUP(B764,data!$A:$C,4,FALSE()),"")</f>
        <v/>
      </c>
    </row>
    <row r="765" customFormat="false" ht="10.5" hidden="false" customHeight="false" outlineLevel="0" collapsed="false">
      <c r="C765" s="1" t="str">
        <f aca="false">IF(B765&gt;0,IF(B764=B765,IF(A765&gt;0,"CD1",IF(B764=B765,IF(A764&gt;0,"CD2",IF(B763=B764,IF(A763&gt;0,"CD3",IF(B762=B763,"CD4","CD3")),"CD2")))),"CD1"),"")</f>
        <v/>
      </c>
      <c r="D765" s="1" t="str">
        <f aca="false">IF(B765&gt;0,VLOOKUP(B765,data!$A:$C,3,FALSE()),"")</f>
        <v/>
      </c>
      <c r="E765" s="1" t="str">
        <f aca="false">IF(B765&gt;0,VLOOKUP(B765,data!$A:$C,4,FALSE()),"")</f>
        <v/>
      </c>
    </row>
    <row r="766" customFormat="false" ht="10.5" hidden="false" customHeight="false" outlineLevel="0" collapsed="false">
      <c r="C766" s="1" t="str">
        <f aca="false">IF(B766&gt;0,IF(B765=B766,IF(A766&gt;0,"CD1",IF(B765=B766,IF(A765&gt;0,"CD2",IF(B764=B765,IF(A764&gt;0,"CD3",IF(B763=B764,"CD4","CD3")),"CD2")))),"CD1"),"")</f>
        <v/>
      </c>
      <c r="D766" s="1" t="str">
        <f aca="false">IF(B766&gt;0,VLOOKUP(B766,data!$A:$C,3,FALSE()),"")</f>
        <v/>
      </c>
      <c r="E766" s="1" t="str">
        <f aca="false">IF(B766&gt;0,VLOOKUP(B766,data!$A:$C,4,FALSE()),"")</f>
        <v/>
      </c>
    </row>
    <row r="767" customFormat="false" ht="10.5" hidden="false" customHeight="false" outlineLevel="0" collapsed="false">
      <c r="C767" s="1" t="str">
        <f aca="false">IF(B767&gt;0,IF(B766=B767,IF(A767&gt;0,"CD1",IF(B766=B767,IF(A766&gt;0,"CD2",IF(B765=B766,IF(A765&gt;0,"CD3",IF(B764=B765,"CD4","CD3")),"CD2")))),"CD1"),"")</f>
        <v/>
      </c>
      <c r="D767" s="1" t="str">
        <f aca="false">IF(B767&gt;0,VLOOKUP(B767,data!$A:$C,3,FALSE()),"")</f>
        <v/>
      </c>
      <c r="E767" s="1" t="str">
        <f aca="false">IF(B767&gt;0,VLOOKUP(B767,data!$A:$C,4,FALSE()),"")</f>
        <v/>
      </c>
    </row>
    <row r="768" customFormat="false" ht="10.5" hidden="false" customHeight="false" outlineLevel="0" collapsed="false">
      <c r="C768" s="1" t="str">
        <f aca="false">IF(B768&gt;0,IF(B767=B768,IF(A768&gt;0,"CD1",IF(B767=B768,IF(A767&gt;0,"CD2",IF(B766=B767,IF(A766&gt;0,"CD3",IF(B765=B766,"CD4","CD3")),"CD2")))),"CD1"),"")</f>
        <v/>
      </c>
      <c r="D768" s="1" t="str">
        <f aca="false">IF(B768&gt;0,VLOOKUP(B768,data!$A:$C,3,FALSE()),"")</f>
        <v/>
      </c>
      <c r="E768" s="1" t="str">
        <f aca="false">IF(B768&gt;0,VLOOKUP(B768,data!$A:$C,4,FALSE()),"")</f>
        <v/>
      </c>
    </row>
    <row r="769" customFormat="false" ht="10.5" hidden="false" customHeight="false" outlineLevel="0" collapsed="false">
      <c r="C769" s="1" t="str">
        <f aca="false">IF(B769&gt;0,IF(B768=B769,IF(A769&gt;0,"CD1",IF(B768=B769,IF(A768&gt;0,"CD2",IF(B767=B768,IF(A767&gt;0,"CD3",IF(B766=B767,"CD4","CD3")),"CD2")))),"CD1"),"")</f>
        <v/>
      </c>
      <c r="D769" s="1" t="str">
        <f aca="false">IF(B769&gt;0,VLOOKUP(B769,data!$A:$C,3,FALSE()),"")</f>
        <v/>
      </c>
      <c r="E769" s="1" t="str">
        <f aca="false">IF(B769&gt;0,VLOOKUP(B769,data!$A:$C,4,FALSE()),"")</f>
        <v/>
      </c>
    </row>
    <row r="770" customFormat="false" ht="10.5" hidden="false" customHeight="false" outlineLevel="0" collapsed="false">
      <c r="C770" s="1" t="str">
        <f aca="false">IF(B770&gt;0,IF(B769=B770,IF(A770&gt;0,"CD1",IF(B769=B770,IF(A769&gt;0,"CD2",IF(B768=B769,IF(A768&gt;0,"CD3",IF(B767=B768,"CD4","CD3")),"CD2")))),"CD1"),"")</f>
        <v/>
      </c>
      <c r="D770" s="1" t="str">
        <f aca="false">IF(B770&gt;0,VLOOKUP(B770,data!$A:$C,3,FALSE()),"")</f>
        <v/>
      </c>
      <c r="E770" s="1" t="str">
        <f aca="false">IF(B770&gt;0,VLOOKUP(B770,data!$A:$C,4,FALSE()),"")</f>
        <v/>
      </c>
    </row>
    <row r="771" customFormat="false" ht="10.5" hidden="false" customHeight="false" outlineLevel="0" collapsed="false">
      <c r="C771" s="1" t="str">
        <f aca="false">IF(B771&gt;0,IF(B770=B771,IF(A771&gt;0,"CD1",IF(B770=B771,IF(A770&gt;0,"CD2",IF(B769=B770,IF(A769&gt;0,"CD3",IF(B768=B769,"CD4","CD3")),"CD2")))),"CD1"),"")</f>
        <v/>
      </c>
      <c r="D771" s="1" t="str">
        <f aca="false">IF(B771&gt;0,VLOOKUP(B771,data!$A:$C,3,FALSE()),"")</f>
        <v/>
      </c>
      <c r="E771" s="1" t="str">
        <f aca="false">IF(B771&gt;0,VLOOKUP(B771,data!$A:$C,4,FALSE()),"")</f>
        <v/>
      </c>
    </row>
    <row r="772" customFormat="false" ht="10.5" hidden="false" customHeight="false" outlineLevel="0" collapsed="false">
      <c r="C772" s="1" t="str">
        <f aca="false">IF(B772&gt;0,IF(B771=B772,IF(A772&gt;0,"CD1",IF(B771=B772,IF(A771&gt;0,"CD2",IF(B770=B771,IF(A770&gt;0,"CD3",IF(B769=B770,"CD4","CD3")),"CD2")))),"CD1"),"")</f>
        <v/>
      </c>
      <c r="D772" s="1" t="str">
        <f aca="false">IF(B772&gt;0,VLOOKUP(B772,data!$A:$C,3,FALSE()),"")</f>
        <v/>
      </c>
      <c r="E772" s="1" t="str">
        <f aca="false">IF(B772&gt;0,VLOOKUP(B772,data!$A:$C,4,FALSE()),"")</f>
        <v/>
      </c>
    </row>
    <row r="773" customFormat="false" ht="10.5" hidden="false" customHeight="false" outlineLevel="0" collapsed="false">
      <c r="C773" s="1" t="str">
        <f aca="false">IF(B773&gt;0,IF(B772=B773,IF(A773&gt;0,"CD1",IF(B772=B773,IF(A772&gt;0,"CD2",IF(B771=B772,IF(A771&gt;0,"CD3",IF(B770=B771,"CD4","CD3")),"CD2")))),"CD1"),"")</f>
        <v/>
      </c>
      <c r="D773" s="1" t="str">
        <f aca="false">IF(B773&gt;0,VLOOKUP(B773,data!$A:$C,3,FALSE()),"")</f>
        <v/>
      </c>
      <c r="E773" s="1" t="str">
        <f aca="false">IF(B773&gt;0,VLOOKUP(B773,data!$A:$C,4,FALSE()),"")</f>
        <v/>
      </c>
    </row>
    <row r="774" customFormat="false" ht="10.5" hidden="false" customHeight="false" outlineLevel="0" collapsed="false">
      <c r="C774" s="1" t="str">
        <f aca="false">IF(B774&gt;0,IF(B773=B774,IF(A774&gt;0,"CD1",IF(B773=B774,IF(A773&gt;0,"CD2",IF(B772=B773,IF(A772&gt;0,"CD3",IF(B771=B772,"CD4","CD3")),"CD2")))),"CD1"),"")</f>
        <v/>
      </c>
      <c r="D774" s="1" t="str">
        <f aca="false">IF(B774&gt;0,VLOOKUP(B774,data!$A:$C,3,FALSE()),"")</f>
        <v/>
      </c>
      <c r="E774" s="1" t="str">
        <f aca="false">IF(B774&gt;0,VLOOKUP(B774,data!$A:$C,4,FALSE()),"")</f>
        <v/>
      </c>
    </row>
    <row r="775" customFormat="false" ht="10.5" hidden="false" customHeight="false" outlineLevel="0" collapsed="false">
      <c r="C775" s="1" t="str">
        <f aca="false">IF(B775&gt;0,IF(B774=B775,IF(A775&gt;0,"CD1",IF(B774=B775,IF(A774&gt;0,"CD2",IF(B773=B774,IF(A773&gt;0,"CD3",IF(B772=B773,"CD4","CD3")),"CD2")))),"CD1"),"")</f>
        <v/>
      </c>
      <c r="D775" s="1" t="str">
        <f aca="false">IF(B775&gt;0,VLOOKUP(B775,data!$A:$C,3,FALSE()),"")</f>
        <v/>
      </c>
      <c r="E775" s="1" t="str">
        <f aca="false">IF(B775&gt;0,VLOOKUP(B775,data!$A:$C,4,FALSE()),"")</f>
        <v/>
      </c>
    </row>
    <row r="776" customFormat="false" ht="10.5" hidden="false" customHeight="false" outlineLevel="0" collapsed="false">
      <c r="C776" s="1" t="str">
        <f aca="false">IF(B776&gt;0,IF(B775=B776,IF(A776&gt;0,"CD1",IF(B775=B776,IF(A775&gt;0,"CD2",IF(B774=B775,IF(A774&gt;0,"CD3",IF(B773=B774,"CD4","CD3")),"CD2")))),"CD1"),"")</f>
        <v/>
      </c>
      <c r="D776" s="1" t="str">
        <f aca="false">IF(B776&gt;0,VLOOKUP(B776,data!$A:$C,3,FALSE()),"")</f>
        <v/>
      </c>
      <c r="E776" s="1" t="str">
        <f aca="false">IF(B776&gt;0,VLOOKUP(B776,data!$A:$C,4,FALSE()),"")</f>
        <v/>
      </c>
    </row>
    <row r="777" customFormat="false" ht="10.5" hidden="false" customHeight="false" outlineLevel="0" collapsed="false">
      <c r="C777" s="1" t="str">
        <f aca="false">IF(B777&gt;0,IF(B776=B777,IF(A777&gt;0,"CD1",IF(B776=B777,IF(A776&gt;0,"CD2",IF(B775=B776,IF(A775&gt;0,"CD3",IF(B774=B775,"CD4","CD3")),"CD2")))),"CD1"),"")</f>
        <v/>
      </c>
      <c r="D777" s="1" t="str">
        <f aca="false">IF(B777&gt;0,VLOOKUP(B777,data!$A:$C,3,FALSE()),"")</f>
        <v/>
      </c>
      <c r="E777" s="1" t="str">
        <f aca="false">IF(B777&gt;0,VLOOKUP(B777,data!$A:$C,4,FALSE()),"")</f>
        <v/>
      </c>
    </row>
    <row r="778" customFormat="false" ht="10.5" hidden="false" customHeight="false" outlineLevel="0" collapsed="false">
      <c r="C778" s="1" t="str">
        <f aca="false">IF(B778&gt;0,IF(B777=B778,IF(A778&gt;0,"CD1",IF(B777=B778,IF(A777&gt;0,"CD2",IF(B776=B777,IF(A776&gt;0,"CD3",IF(B775=B776,"CD4","CD3")),"CD2")))),"CD1"),"")</f>
        <v/>
      </c>
      <c r="D778" s="1" t="str">
        <f aca="false">IF(B778&gt;0,VLOOKUP(B778,data!$A:$C,3,FALSE()),"")</f>
        <v/>
      </c>
      <c r="E778" s="1" t="str">
        <f aca="false">IF(B778&gt;0,VLOOKUP(B778,data!$A:$C,4,FALSE()),"")</f>
        <v/>
      </c>
    </row>
    <row r="779" customFormat="false" ht="10.5" hidden="false" customHeight="false" outlineLevel="0" collapsed="false">
      <c r="C779" s="1" t="str">
        <f aca="false">IF(B779&gt;0,IF(B778=B779,IF(A779&gt;0,"CD1",IF(B778=B779,IF(A778&gt;0,"CD2",IF(B777=B778,IF(A777&gt;0,"CD3",IF(B776=B777,"CD4","CD3")),"CD2")))),"CD1"),"")</f>
        <v/>
      </c>
      <c r="D779" s="1" t="str">
        <f aca="false">IF(B779&gt;0,VLOOKUP(B779,data!$A:$C,3,FALSE()),"")</f>
        <v/>
      </c>
      <c r="E779" s="1" t="str">
        <f aca="false">IF(B779&gt;0,VLOOKUP(B779,data!$A:$C,4,FALSE()),"")</f>
        <v/>
      </c>
    </row>
    <row r="780" customFormat="false" ht="10.5" hidden="false" customHeight="false" outlineLevel="0" collapsed="false">
      <c r="C780" s="1" t="str">
        <f aca="false">IF(B780&gt;0,IF(B779=B780,IF(A780&gt;0,"CD1",IF(B779=B780,IF(A779&gt;0,"CD2",IF(B778=B779,IF(A778&gt;0,"CD3",IF(B777=B778,"CD4","CD3")),"CD2")))),"CD1"),"")</f>
        <v/>
      </c>
      <c r="D780" s="1" t="str">
        <f aca="false">IF(B780&gt;0,VLOOKUP(B780,data!$A:$C,3,FALSE()),"")</f>
        <v/>
      </c>
      <c r="E780" s="1" t="str">
        <f aca="false">IF(B780&gt;0,VLOOKUP(B780,data!$A:$C,4,FALSE()),"")</f>
        <v/>
      </c>
    </row>
    <row r="781" customFormat="false" ht="10.5" hidden="false" customHeight="false" outlineLevel="0" collapsed="false">
      <c r="C781" s="1" t="str">
        <f aca="false">IF(B781&gt;0,IF(B780=B781,IF(A781&gt;0,"CD1",IF(B780=B781,IF(A780&gt;0,"CD2",IF(B779=B780,IF(A779&gt;0,"CD3",IF(B778=B779,"CD4","CD3")),"CD2")))),"CD1"),"")</f>
        <v/>
      </c>
      <c r="D781" s="1" t="str">
        <f aca="false">IF(B781&gt;0,VLOOKUP(B781,data!$A:$C,3,FALSE()),"")</f>
        <v/>
      </c>
      <c r="E781" s="1" t="str">
        <f aca="false">IF(B781&gt;0,VLOOKUP(B781,data!$A:$C,4,FALSE()),"")</f>
        <v/>
      </c>
    </row>
    <row r="782" customFormat="false" ht="10.5" hidden="false" customHeight="false" outlineLevel="0" collapsed="false">
      <c r="C782" s="1" t="str">
        <f aca="false">IF(B782&gt;0,IF(B781=B782,IF(A782&gt;0,"CD1",IF(B781=B782,IF(A781&gt;0,"CD2",IF(B780=B781,IF(A780&gt;0,"CD3",IF(B779=B780,"CD4","CD3")),"CD2")))),"CD1"),"")</f>
        <v/>
      </c>
      <c r="D782" s="1" t="str">
        <f aca="false">IF(B782&gt;0,VLOOKUP(B782,data!$A:$C,3,FALSE()),"")</f>
        <v/>
      </c>
      <c r="E782" s="1" t="str">
        <f aca="false">IF(B782&gt;0,VLOOKUP(B782,data!$A:$C,4,FALSE()),"")</f>
        <v/>
      </c>
    </row>
    <row r="783" customFormat="false" ht="10.5" hidden="false" customHeight="false" outlineLevel="0" collapsed="false">
      <c r="C783" s="1" t="str">
        <f aca="false">IF(B783&gt;0,IF(B782=B783,IF(A783&gt;0,"CD1",IF(B782=B783,IF(A782&gt;0,"CD2",IF(B781=B782,IF(A781&gt;0,"CD3",IF(B780=B781,"CD4","CD3")),"CD2")))),"CD1"),"")</f>
        <v/>
      </c>
      <c r="D783" s="1" t="str">
        <f aca="false">IF(B783&gt;0,VLOOKUP(B783,data!$A:$C,3,FALSE()),"")</f>
        <v/>
      </c>
      <c r="E783" s="1" t="str">
        <f aca="false">IF(B783&gt;0,VLOOKUP(B783,data!$A:$C,4,FALSE()),"")</f>
        <v/>
      </c>
    </row>
    <row r="784" customFormat="false" ht="10.5" hidden="false" customHeight="false" outlineLevel="0" collapsed="false">
      <c r="C784" s="1" t="str">
        <f aca="false">IF(B784&gt;0,IF(B783=B784,IF(A784&gt;0,"CD1",IF(B783=B784,IF(A783&gt;0,"CD2",IF(B782=B783,IF(A782&gt;0,"CD3",IF(B781=B782,"CD4","CD3")),"CD2")))),"CD1"),"")</f>
        <v/>
      </c>
      <c r="D784" s="1" t="str">
        <f aca="false">IF(B784&gt;0,VLOOKUP(B784,data!$A:$C,3,FALSE()),"")</f>
        <v/>
      </c>
      <c r="E784" s="1" t="str">
        <f aca="false">IF(B784&gt;0,VLOOKUP(B784,data!$A:$C,4,FALSE()),"")</f>
        <v/>
      </c>
    </row>
    <row r="785" customFormat="false" ht="10.5" hidden="false" customHeight="false" outlineLevel="0" collapsed="false">
      <c r="C785" s="1" t="str">
        <f aca="false">IF(B785&gt;0,IF(B784=B785,IF(A785&gt;0,"CD1",IF(B784=B785,IF(A784&gt;0,"CD2",IF(B783=B784,IF(A783&gt;0,"CD3",IF(B782=B783,"CD4","CD3")),"CD2")))),"CD1"),"")</f>
        <v/>
      </c>
      <c r="D785" s="1" t="str">
        <f aca="false">IF(B785&gt;0,VLOOKUP(B785,data!$A:$C,3,FALSE()),"")</f>
        <v/>
      </c>
      <c r="E785" s="1" t="str">
        <f aca="false">IF(B785&gt;0,VLOOKUP(B785,data!$A:$C,4,FALSE()),"")</f>
        <v/>
      </c>
    </row>
    <row r="786" customFormat="false" ht="10.5" hidden="false" customHeight="false" outlineLevel="0" collapsed="false">
      <c r="C786" s="1" t="str">
        <f aca="false">IF(B786&gt;0,IF(B785=B786,IF(A786&gt;0,"CD1",IF(B785=B786,IF(A785&gt;0,"CD2",IF(B784=B785,IF(A784&gt;0,"CD3",IF(B783=B784,"CD4","CD3")),"CD2")))),"CD1"),"")</f>
        <v/>
      </c>
      <c r="D786" s="1" t="str">
        <f aca="false">IF(B786&gt;0,VLOOKUP(B786,data!$A:$C,3,FALSE()),"")</f>
        <v/>
      </c>
      <c r="E786" s="1" t="str">
        <f aca="false">IF(B786&gt;0,VLOOKUP(B786,data!$A:$C,4,FALSE()),"")</f>
        <v/>
      </c>
    </row>
    <row r="787" customFormat="false" ht="10.5" hidden="false" customHeight="false" outlineLevel="0" collapsed="false">
      <c r="C787" s="1" t="str">
        <f aca="false">IF(B787&gt;0,IF(B786=B787,IF(A787&gt;0,"CD1",IF(B786=B787,IF(A786&gt;0,"CD2",IF(B785=B786,IF(A785&gt;0,"CD3",IF(B784=B785,"CD4","CD3")),"CD2")))),"CD1"),"")</f>
        <v/>
      </c>
      <c r="D787" s="1" t="str">
        <f aca="false">IF(B787&gt;0,VLOOKUP(B787,data!$A:$C,3,FALSE()),"")</f>
        <v/>
      </c>
      <c r="E787" s="1" t="str">
        <f aca="false">IF(B787&gt;0,VLOOKUP(B787,data!$A:$C,4,FALSE()),"")</f>
        <v/>
      </c>
    </row>
    <row r="788" customFormat="false" ht="10.5" hidden="false" customHeight="false" outlineLevel="0" collapsed="false">
      <c r="C788" s="1" t="str">
        <f aca="false">IF(B788&gt;0,IF(B787=B788,IF(A788&gt;0,"CD1",IF(B787=B788,IF(A787&gt;0,"CD2",IF(B786=B787,IF(A786&gt;0,"CD3",IF(B785=B786,"CD4","CD3")),"CD2")))),"CD1"),"")</f>
        <v/>
      </c>
      <c r="D788" s="1" t="str">
        <f aca="false">IF(B788&gt;0,VLOOKUP(B788,data!$A:$C,3,FALSE()),"")</f>
        <v/>
      </c>
      <c r="E788" s="1" t="str">
        <f aca="false">IF(B788&gt;0,VLOOKUP(B788,data!$A:$C,4,FALSE()),"")</f>
        <v/>
      </c>
    </row>
    <row r="789" customFormat="false" ht="10.5" hidden="false" customHeight="false" outlineLevel="0" collapsed="false">
      <c r="C789" s="1" t="str">
        <f aca="false">IF(B789&gt;0,IF(B788=B789,IF(A789&gt;0,"CD1",IF(B788=B789,IF(A788&gt;0,"CD2",IF(B787=B788,IF(A787&gt;0,"CD3",IF(B786=B787,"CD4","CD3")),"CD2")))),"CD1"),"")</f>
        <v/>
      </c>
      <c r="D789" s="1" t="str">
        <f aca="false">IF(B789&gt;0,VLOOKUP(B789,data!$A:$C,3,FALSE()),"")</f>
        <v/>
      </c>
      <c r="E789" s="1" t="str">
        <f aca="false">IF(B789&gt;0,VLOOKUP(B789,data!$A:$C,4,FALSE()),"")</f>
        <v/>
      </c>
    </row>
    <row r="790" customFormat="false" ht="10.5" hidden="false" customHeight="false" outlineLevel="0" collapsed="false">
      <c r="C790" s="1" t="str">
        <f aca="false">IF(B790&gt;0,IF(B789=B790,IF(A790&gt;0,"CD1",IF(B789=B790,IF(A789&gt;0,"CD2",IF(B788=B789,IF(A788&gt;0,"CD3",IF(B787=B788,"CD4","CD3")),"CD2")))),"CD1"),"")</f>
        <v/>
      </c>
      <c r="D790" s="1" t="str">
        <f aca="false">IF(B790&gt;0,VLOOKUP(B790,data!$A:$C,3,FALSE()),"")</f>
        <v/>
      </c>
      <c r="E790" s="1" t="str">
        <f aca="false">IF(B790&gt;0,VLOOKUP(B790,data!$A:$C,4,FALSE()),"")</f>
        <v/>
      </c>
    </row>
    <row r="791" customFormat="false" ht="10.5" hidden="false" customHeight="false" outlineLevel="0" collapsed="false">
      <c r="C791" s="1" t="str">
        <f aca="false">IF(B791&gt;0,IF(B790=B791,IF(A791&gt;0,"CD1",IF(B790=B791,IF(A790&gt;0,"CD2",IF(B789=B790,IF(A789&gt;0,"CD3",IF(B788=B789,"CD4","CD3")),"CD2")))),"CD1"),"")</f>
        <v/>
      </c>
      <c r="D791" s="1" t="str">
        <f aca="false">IF(B791&gt;0,VLOOKUP(B791,data!$A:$C,3,FALSE()),"")</f>
        <v/>
      </c>
      <c r="E791" s="1" t="str">
        <f aca="false">IF(B791&gt;0,VLOOKUP(B791,data!$A:$C,4,FALSE()),"")</f>
        <v/>
      </c>
    </row>
    <row r="792" customFormat="false" ht="10.5" hidden="false" customHeight="false" outlineLevel="0" collapsed="false">
      <c r="C792" s="1" t="str">
        <f aca="false">IF(B792&gt;0,IF(B791=B792,IF(A792&gt;0,"CD1",IF(B791=B792,IF(A791&gt;0,"CD2",IF(B790=B791,IF(A790&gt;0,"CD3",IF(B789=B790,"CD4","CD3")),"CD2")))),"CD1"),"")</f>
        <v/>
      </c>
      <c r="D792" s="1" t="str">
        <f aca="false">IF(B792&gt;0,VLOOKUP(B792,data!$A:$C,3,FALSE()),"")</f>
        <v/>
      </c>
      <c r="E792" s="1" t="str">
        <f aca="false">IF(B792&gt;0,VLOOKUP(B792,data!$A:$C,4,FALSE()),"")</f>
        <v/>
      </c>
    </row>
    <row r="793" customFormat="false" ht="10.5" hidden="false" customHeight="false" outlineLevel="0" collapsed="false">
      <c r="C793" s="1" t="str">
        <f aca="false">IF(B793&gt;0,IF(B792=B793,IF(A793&gt;0,"CD1",IF(B792=B793,IF(A792&gt;0,"CD2",IF(B791=B792,IF(A791&gt;0,"CD3",IF(B790=B791,"CD4","CD3")),"CD2")))),"CD1"),"")</f>
        <v/>
      </c>
      <c r="D793" s="1" t="str">
        <f aca="false">IF(B793&gt;0,VLOOKUP(B793,data!$A:$C,3,FALSE()),"")</f>
        <v/>
      </c>
      <c r="E793" s="1" t="str">
        <f aca="false">IF(B793&gt;0,VLOOKUP(B793,data!$A:$C,4,FALSE()),"")</f>
        <v/>
      </c>
    </row>
    <row r="794" customFormat="false" ht="10.5" hidden="false" customHeight="false" outlineLevel="0" collapsed="false">
      <c r="C794" s="1" t="str">
        <f aca="false">IF(B794&gt;0,IF(B793=B794,IF(A794&gt;0,"CD1",IF(B793=B794,IF(A793&gt;0,"CD2",IF(B792=B793,IF(A792&gt;0,"CD3",IF(B791=B792,"CD4","CD3")),"CD2")))),"CD1"),"")</f>
        <v/>
      </c>
      <c r="D794" s="1" t="str">
        <f aca="false">IF(B794&gt;0,VLOOKUP(B794,data!$A:$C,3,FALSE()),"")</f>
        <v/>
      </c>
      <c r="E794" s="1" t="str">
        <f aca="false">IF(B794&gt;0,VLOOKUP(B794,data!$A:$C,4,FALSE()),"")</f>
        <v/>
      </c>
    </row>
    <row r="795" customFormat="false" ht="10.5" hidden="false" customHeight="false" outlineLevel="0" collapsed="false">
      <c r="C795" s="1" t="str">
        <f aca="false">IF(B795&gt;0,IF(B794=B795,IF(A795&gt;0,"CD1",IF(B794=B795,IF(A794&gt;0,"CD2",IF(B793=B794,IF(A793&gt;0,"CD3",IF(B792=B793,"CD4","CD3")),"CD2")))),"CD1"),"")</f>
        <v/>
      </c>
      <c r="D795" s="1" t="str">
        <f aca="false">IF(B795&gt;0,VLOOKUP(B795,data!$A:$C,3,FALSE()),"")</f>
        <v/>
      </c>
      <c r="E795" s="1" t="str">
        <f aca="false">IF(B795&gt;0,VLOOKUP(B795,data!$A:$C,4,FALSE()),"")</f>
        <v/>
      </c>
    </row>
    <row r="796" customFormat="false" ht="10.5" hidden="false" customHeight="false" outlineLevel="0" collapsed="false">
      <c r="C796" s="1" t="str">
        <f aca="false">IF(B796&gt;0,IF(B795=B796,IF(A796&gt;0,"CD1",IF(B795=B796,IF(A795&gt;0,"CD2",IF(B794=B795,IF(A794&gt;0,"CD3",IF(B793=B794,"CD4","CD3")),"CD2")))),"CD1"),"")</f>
        <v/>
      </c>
      <c r="D796" s="1" t="str">
        <f aca="false">IF(B796&gt;0,VLOOKUP(B796,data!$A:$C,3,FALSE()),"")</f>
        <v/>
      </c>
      <c r="E796" s="1" t="str">
        <f aca="false">IF(B796&gt;0,VLOOKUP(B796,data!$A:$C,4,FALSE()),"")</f>
        <v/>
      </c>
    </row>
    <row r="797" customFormat="false" ht="10.5" hidden="false" customHeight="false" outlineLevel="0" collapsed="false">
      <c r="C797" s="1" t="str">
        <f aca="false">IF(B797&gt;0,IF(B796=B797,IF(A797&gt;0,"CD1",IF(B796=B797,IF(A796&gt;0,"CD2",IF(B795=B796,IF(A795&gt;0,"CD3",IF(B794=B795,"CD4","CD3")),"CD2")))),"CD1"),"")</f>
        <v/>
      </c>
      <c r="D797" s="1" t="str">
        <f aca="false">IF(B797&gt;0,VLOOKUP(B797,data!$A:$C,3,FALSE()),"")</f>
        <v/>
      </c>
      <c r="E797" s="1" t="str">
        <f aca="false">IF(B797&gt;0,VLOOKUP(B797,data!$A:$C,4,FALSE()),"")</f>
        <v/>
      </c>
    </row>
    <row r="798" customFormat="false" ht="10.5" hidden="false" customHeight="false" outlineLevel="0" collapsed="false">
      <c r="C798" s="1" t="str">
        <f aca="false">IF(B798&gt;0,IF(B797=B798,IF(A798&gt;0,"CD1",IF(B797=B798,IF(A797&gt;0,"CD2",IF(B796=B797,IF(A796&gt;0,"CD3",IF(B795=B796,"CD4","CD3")),"CD2")))),"CD1"),"")</f>
        <v/>
      </c>
      <c r="D798" s="1" t="str">
        <f aca="false">IF(B798&gt;0,VLOOKUP(B798,data!$A:$C,3,FALSE()),"")</f>
        <v/>
      </c>
      <c r="E798" s="1" t="str">
        <f aca="false">IF(B798&gt;0,VLOOKUP(B798,data!$A:$C,4,FALSE()),"")</f>
        <v/>
      </c>
    </row>
    <row r="799" customFormat="false" ht="10.5" hidden="false" customHeight="false" outlineLevel="0" collapsed="false">
      <c r="C799" s="1" t="str">
        <f aca="false">IF(B799&gt;0,IF(B798=B799,IF(A799&gt;0,"CD1",IF(B798=B799,IF(A798&gt;0,"CD2",IF(B797=B798,IF(A797&gt;0,"CD3",IF(B796=B797,"CD4","CD3")),"CD2")))),"CD1"),"")</f>
        <v/>
      </c>
      <c r="D799" s="1" t="str">
        <f aca="false">IF(B799&gt;0,VLOOKUP(B799,data!$A:$C,3,FALSE()),"")</f>
        <v/>
      </c>
      <c r="E799" s="1" t="str">
        <f aca="false">IF(B799&gt;0,VLOOKUP(B799,data!$A:$C,4,FALSE()),"")</f>
        <v/>
      </c>
    </row>
    <row r="800" customFormat="false" ht="10.5" hidden="false" customHeight="false" outlineLevel="0" collapsed="false">
      <c r="C800" s="1" t="str">
        <f aca="false">IF(B800&gt;0,IF(B799=B800,IF(A800&gt;0,"CD1",IF(B799=B800,IF(A799&gt;0,"CD2",IF(B798=B799,IF(A798&gt;0,"CD3",IF(B797=B798,"CD4","CD3")),"CD2")))),"CD1"),"")</f>
        <v/>
      </c>
      <c r="D800" s="1" t="str">
        <f aca="false">IF(B800&gt;0,VLOOKUP(B800,data!$A:$C,3,FALSE()),"")</f>
        <v/>
      </c>
      <c r="E800" s="1" t="str">
        <f aca="false">IF(B800&gt;0,VLOOKUP(B800,data!$A:$C,4,FALSE()),"")</f>
        <v/>
      </c>
    </row>
  </sheetData>
  <hyperlinks>
    <hyperlink ref="A3" r:id="rId1" display="http://cafe.daum.net/dapal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8.8828125" defaultRowHeight="10.5" zeroHeight="false" outlineLevelRow="0" outlineLevelCol="0"/>
  <cols>
    <col collapsed="false" customWidth="true" hidden="false" outlineLevel="0" max="2" min="1" style="7" width="25.99"/>
    <col collapsed="false" customWidth="true" hidden="false" outlineLevel="0" max="3" min="3" style="1" width="16.55"/>
    <col collapsed="false" customWidth="false" hidden="false" outlineLevel="0" max="257" min="4" style="1" width="8.88"/>
  </cols>
  <sheetData>
    <row r="1" customFormat="false" ht="12.95" hidden="false" customHeight="true" outlineLevel="0" collapsed="false">
      <c r="A1" s="4" t="s">
        <v>16</v>
      </c>
      <c r="B1" s="4" t="s">
        <v>17</v>
      </c>
      <c r="C1" s="4" t="s">
        <v>5</v>
      </c>
    </row>
    <row r="2" customFormat="false" ht="12.95" hidden="false" customHeight="true" outlineLevel="0" collapsed="false">
      <c r="A2" s="8" t="s">
        <v>18</v>
      </c>
      <c r="B2" s="8"/>
      <c r="C2" s="9" t="s">
        <v>19</v>
      </c>
    </row>
    <row r="3" customFormat="false" ht="12.95" hidden="false" customHeight="true" outlineLevel="0" collapsed="false">
      <c r="A3" s="10" t="s">
        <v>20</v>
      </c>
      <c r="B3" s="10"/>
      <c r="C3" s="9" t="s">
        <v>19</v>
      </c>
    </row>
    <row r="4" customFormat="false" ht="12.95" hidden="false" customHeight="true" outlineLevel="0" collapsed="false">
      <c r="A4" s="8" t="s">
        <v>21</v>
      </c>
      <c r="B4" s="10"/>
      <c r="C4" s="9" t="s">
        <v>22</v>
      </c>
    </row>
    <row r="5" customFormat="false" ht="12.95" hidden="false" customHeight="true" outlineLevel="0" collapsed="false">
      <c r="A5" s="8" t="s">
        <v>23</v>
      </c>
      <c r="B5" s="10"/>
      <c r="C5" s="9" t="s">
        <v>22</v>
      </c>
    </row>
    <row r="6" customFormat="false" ht="12.95" hidden="false" customHeight="true" outlineLevel="0" collapsed="false">
      <c r="A6" s="8" t="s">
        <v>24</v>
      </c>
      <c r="B6" s="10"/>
      <c r="C6" s="9" t="s">
        <v>22</v>
      </c>
    </row>
    <row r="7" customFormat="false" ht="12.95" hidden="false" customHeight="true" outlineLevel="0" collapsed="false">
      <c r="A7" s="8" t="s">
        <v>25</v>
      </c>
      <c r="B7" s="10"/>
      <c r="C7" s="9" t="s">
        <v>22</v>
      </c>
    </row>
    <row r="8" customFormat="false" ht="12.95" hidden="false" customHeight="true" outlineLevel="0" collapsed="false">
      <c r="A8" s="8" t="s">
        <v>26</v>
      </c>
      <c r="B8" s="10"/>
      <c r="C8" s="9" t="s">
        <v>22</v>
      </c>
    </row>
    <row r="9" customFormat="false" ht="12.95" hidden="false" customHeight="true" outlineLevel="0" collapsed="false">
      <c r="A9" s="8" t="s">
        <v>27</v>
      </c>
      <c r="B9" s="10"/>
      <c r="C9" s="9" t="s">
        <v>22</v>
      </c>
    </row>
    <row r="10" customFormat="false" ht="12.95" hidden="false" customHeight="true" outlineLevel="0" collapsed="false">
      <c r="A10" s="8" t="s">
        <v>28</v>
      </c>
      <c r="B10" s="10"/>
      <c r="C10" s="9" t="s">
        <v>22</v>
      </c>
    </row>
    <row r="11" customFormat="false" ht="12.95" hidden="false" customHeight="true" outlineLevel="0" collapsed="false">
      <c r="A11" s="8" t="s">
        <v>29</v>
      </c>
      <c r="B11" s="10"/>
      <c r="C11" s="9" t="s">
        <v>22</v>
      </c>
    </row>
    <row r="12" customFormat="false" ht="12.95" hidden="false" customHeight="true" outlineLevel="0" collapsed="false">
      <c r="A12" s="8" t="s">
        <v>30</v>
      </c>
      <c r="B12" s="10"/>
      <c r="C12" s="9" t="s">
        <v>22</v>
      </c>
    </row>
    <row r="13" customFormat="false" ht="12.95" hidden="false" customHeight="true" outlineLevel="0" collapsed="false">
      <c r="A13" s="8" t="s">
        <v>31</v>
      </c>
      <c r="B13" s="10"/>
      <c r="C13" s="9" t="s">
        <v>32</v>
      </c>
    </row>
    <row r="14" customFormat="false" ht="12.95" hidden="false" customHeight="true" outlineLevel="0" collapsed="false">
      <c r="A14" s="8" t="s">
        <v>33</v>
      </c>
      <c r="B14" s="10"/>
      <c r="C14" s="9" t="s">
        <v>32</v>
      </c>
    </row>
    <row r="15" customFormat="false" ht="12.95" hidden="false" customHeight="true" outlineLevel="0" collapsed="false">
      <c r="A15" s="8" t="s">
        <v>34</v>
      </c>
      <c r="B15" s="10"/>
      <c r="C15" s="9" t="s">
        <v>32</v>
      </c>
    </row>
    <row r="16" customFormat="false" ht="12.95" hidden="false" customHeight="true" outlineLevel="0" collapsed="false">
      <c r="A16" s="8" t="s">
        <v>35</v>
      </c>
      <c r="B16" s="10"/>
      <c r="C16" s="9" t="s">
        <v>32</v>
      </c>
    </row>
    <row r="17" customFormat="false" ht="12.95" hidden="false" customHeight="true" outlineLevel="0" collapsed="false">
      <c r="A17" s="8" t="s">
        <v>36</v>
      </c>
      <c r="B17" s="10"/>
      <c r="C17" s="9" t="s">
        <v>32</v>
      </c>
    </row>
    <row r="18" customFormat="false" ht="12.95" hidden="false" customHeight="true" outlineLevel="0" collapsed="false">
      <c r="A18" s="8" t="s">
        <v>37</v>
      </c>
      <c r="B18" s="10"/>
      <c r="C18" s="9" t="s">
        <v>32</v>
      </c>
    </row>
    <row r="19" customFormat="false" ht="12.95" hidden="false" customHeight="true" outlineLevel="0" collapsed="false">
      <c r="A19" s="8" t="s">
        <v>38</v>
      </c>
      <c r="B19" s="10"/>
      <c r="C19" s="9" t="s">
        <v>32</v>
      </c>
    </row>
    <row r="20" customFormat="false" ht="12.95" hidden="false" customHeight="true" outlineLevel="0" collapsed="false">
      <c r="A20" s="8" t="s">
        <v>39</v>
      </c>
      <c r="B20" s="10"/>
      <c r="C20" s="9" t="s">
        <v>32</v>
      </c>
    </row>
    <row r="21" customFormat="false" ht="12.95" hidden="false" customHeight="true" outlineLevel="0" collapsed="false">
      <c r="A21" s="8" t="s">
        <v>40</v>
      </c>
      <c r="B21" s="10"/>
      <c r="C21" s="9" t="s">
        <v>32</v>
      </c>
    </row>
    <row r="22" customFormat="false" ht="12.95" hidden="false" customHeight="true" outlineLevel="0" collapsed="false">
      <c r="A22" s="8" t="s">
        <v>41</v>
      </c>
      <c r="B22" s="10"/>
      <c r="C22" s="9" t="s">
        <v>32</v>
      </c>
    </row>
    <row r="23" customFormat="false" ht="12.95" hidden="false" customHeight="true" outlineLevel="0" collapsed="false">
      <c r="A23" s="8" t="s">
        <v>42</v>
      </c>
      <c r="B23" s="10"/>
      <c r="C23" s="9" t="s">
        <v>32</v>
      </c>
    </row>
    <row r="24" customFormat="false" ht="12.95" hidden="false" customHeight="true" outlineLevel="0" collapsed="false">
      <c r="A24" s="8" t="s">
        <v>43</v>
      </c>
      <c r="B24" s="10"/>
      <c r="C24" s="9" t="s">
        <v>32</v>
      </c>
    </row>
    <row r="25" customFormat="false" ht="12.95" hidden="false" customHeight="true" outlineLevel="0" collapsed="false">
      <c r="A25" s="8" t="s">
        <v>44</v>
      </c>
      <c r="B25" s="10"/>
      <c r="C25" s="9" t="s">
        <v>32</v>
      </c>
    </row>
    <row r="26" customFormat="false" ht="12.95" hidden="false" customHeight="true" outlineLevel="0" collapsed="false">
      <c r="A26" s="8" t="s">
        <v>45</v>
      </c>
      <c r="B26" s="10"/>
      <c r="C26" s="9" t="s">
        <v>32</v>
      </c>
    </row>
    <row r="27" customFormat="false" ht="12.95" hidden="false" customHeight="true" outlineLevel="0" collapsed="false">
      <c r="A27" s="8" t="s">
        <v>46</v>
      </c>
      <c r="B27" s="10"/>
      <c r="C27" s="9" t="s">
        <v>32</v>
      </c>
    </row>
    <row r="28" customFormat="false" ht="12.95" hidden="false" customHeight="true" outlineLevel="0" collapsed="false">
      <c r="A28" s="8" t="s">
        <v>47</v>
      </c>
      <c r="B28" s="10"/>
      <c r="C28" s="9" t="s">
        <v>32</v>
      </c>
    </row>
    <row r="29" customFormat="false" ht="12.95" hidden="false" customHeight="true" outlineLevel="0" collapsed="false">
      <c r="A29" s="8" t="s">
        <v>48</v>
      </c>
      <c r="B29" s="10"/>
      <c r="C29" s="9" t="s">
        <v>32</v>
      </c>
    </row>
    <row r="30" customFormat="false" ht="12.95" hidden="false" customHeight="true" outlineLevel="0" collapsed="false">
      <c r="A30" s="8" t="s">
        <v>49</v>
      </c>
      <c r="B30" s="10"/>
      <c r="C30" s="9" t="s">
        <v>32</v>
      </c>
    </row>
    <row r="31" customFormat="false" ht="12.95" hidden="false" customHeight="true" outlineLevel="0" collapsed="false">
      <c r="A31" s="8" t="s">
        <v>50</v>
      </c>
      <c r="B31" s="10"/>
      <c r="C31" s="9" t="s">
        <v>32</v>
      </c>
    </row>
    <row r="32" customFormat="false" ht="12.95" hidden="false" customHeight="true" outlineLevel="0" collapsed="false">
      <c r="A32" s="8" t="s">
        <v>51</v>
      </c>
      <c r="B32" s="10"/>
      <c r="C32" s="9" t="s">
        <v>32</v>
      </c>
    </row>
    <row r="33" customFormat="false" ht="12.95" hidden="false" customHeight="true" outlineLevel="0" collapsed="false">
      <c r="A33" s="8" t="s">
        <v>52</v>
      </c>
      <c r="B33" s="10"/>
      <c r="C33" s="9" t="s">
        <v>32</v>
      </c>
    </row>
    <row r="34" customFormat="false" ht="12.95" hidden="false" customHeight="true" outlineLevel="0" collapsed="false">
      <c r="A34" s="8" t="s">
        <v>53</v>
      </c>
      <c r="B34" s="10"/>
      <c r="C34" s="9" t="s">
        <v>32</v>
      </c>
    </row>
    <row r="35" customFormat="false" ht="12.95" hidden="false" customHeight="true" outlineLevel="0" collapsed="false">
      <c r="A35" s="8" t="s">
        <v>54</v>
      </c>
      <c r="B35" s="10"/>
      <c r="C35" s="9" t="s">
        <v>32</v>
      </c>
    </row>
    <row r="36" customFormat="false" ht="12.95" hidden="false" customHeight="true" outlineLevel="0" collapsed="false">
      <c r="A36" s="8" t="s">
        <v>55</v>
      </c>
      <c r="B36" s="10"/>
      <c r="C36" s="9" t="s">
        <v>32</v>
      </c>
    </row>
    <row r="37" customFormat="false" ht="12.95" hidden="false" customHeight="true" outlineLevel="0" collapsed="false">
      <c r="A37" s="8" t="s">
        <v>56</v>
      </c>
      <c r="B37" s="10"/>
      <c r="C37" s="9" t="s">
        <v>32</v>
      </c>
    </row>
    <row r="38" customFormat="false" ht="12.95" hidden="false" customHeight="true" outlineLevel="0" collapsed="false">
      <c r="A38" s="8" t="s">
        <v>57</v>
      </c>
      <c r="B38" s="10"/>
      <c r="C38" s="9" t="s">
        <v>32</v>
      </c>
    </row>
    <row r="39" customFormat="false" ht="12.95" hidden="false" customHeight="true" outlineLevel="0" collapsed="false">
      <c r="A39" s="8" t="s">
        <v>58</v>
      </c>
      <c r="B39" s="10"/>
      <c r="C39" s="9" t="s">
        <v>32</v>
      </c>
    </row>
    <row r="40" customFormat="false" ht="12.95" hidden="false" customHeight="true" outlineLevel="0" collapsed="false">
      <c r="A40" s="8" t="s">
        <v>59</v>
      </c>
      <c r="B40" s="10"/>
      <c r="C40" s="9" t="s">
        <v>32</v>
      </c>
    </row>
    <row r="41" customFormat="false" ht="12.95" hidden="false" customHeight="true" outlineLevel="0" collapsed="false">
      <c r="A41" s="8" t="s">
        <v>60</v>
      </c>
      <c r="B41" s="10"/>
      <c r="C41" s="9" t="s">
        <v>32</v>
      </c>
    </row>
    <row r="42" customFormat="false" ht="12.95" hidden="false" customHeight="true" outlineLevel="0" collapsed="false">
      <c r="A42" s="8" t="s">
        <v>61</v>
      </c>
      <c r="B42" s="10"/>
      <c r="C42" s="9" t="s">
        <v>32</v>
      </c>
    </row>
    <row r="43" customFormat="false" ht="12.95" hidden="false" customHeight="true" outlineLevel="0" collapsed="false">
      <c r="A43" s="8" t="s">
        <v>62</v>
      </c>
      <c r="B43" s="10"/>
      <c r="C43" s="9" t="s">
        <v>32</v>
      </c>
    </row>
    <row r="44" customFormat="false" ht="12.95" hidden="false" customHeight="true" outlineLevel="0" collapsed="false">
      <c r="A44" s="8" t="s">
        <v>63</v>
      </c>
      <c r="B44" s="10"/>
      <c r="C44" s="9" t="s">
        <v>32</v>
      </c>
    </row>
    <row r="45" customFormat="false" ht="12.95" hidden="false" customHeight="true" outlineLevel="0" collapsed="false">
      <c r="A45" s="8" t="s">
        <v>64</v>
      </c>
      <c r="B45" s="10"/>
      <c r="C45" s="9" t="s">
        <v>32</v>
      </c>
    </row>
    <row r="46" customFormat="false" ht="12.95" hidden="false" customHeight="true" outlineLevel="0" collapsed="false">
      <c r="A46" s="8" t="s">
        <v>65</v>
      </c>
      <c r="B46" s="10"/>
      <c r="C46" s="9" t="s">
        <v>32</v>
      </c>
    </row>
    <row r="47" customFormat="false" ht="12.95" hidden="false" customHeight="true" outlineLevel="0" collapsed="false">
      <c r="A47" s="8" t="s">
        <v>66</v>
      </c>
      <c r="B47" s="10"/>
      <c r="C47" s="9" t="s">
        <v>32</v>
      </c>
    </row>
    <row r="48" customFormat="false" ht="12.95" hidden="false" customHeight="true" outlineLevel="0" collapsed="false">
      <c r="A48" s="8" t="s">
        <v>67</v>
      </c>
      <c r="B48" s="10"/>
      <c r="C48" s="9" t="s">
        <v>32</v>
      </c>
    </row>
    <row r="49" customFormat="false" ht="12.95" hidden="false" customHeight="true" outlineLevel="0" collapsed="false">
      <c r="A49" s="8" t="s">
        <v>68</v>
      </c>
      <c r="B49" s="10"/>
      <c r="C49" s="9" t="s">
        <v>32</v>
      </c>
    </row>
    <row r="50" customFormat="false" ht="12.95" hidden="false" customHeight="true" outlineLevel="0" collapsed="false">
      <c r="A50" s="8" t="s">
        <v>69</v>
      </c>
      <c r="B50" s="10"/>
      <c r="C50" s="9" t="s">
        <v>32</v>
      </c>
    </row>
    <row r="51" customFormat="false" ht="12.95" hidden="false" customHeight="true" outlineLevel="0" collapsed="false">
      <c r="A51" s="8" t="s">
        <v>70</v>
      </c>
      <c r="B51" s="10"/>
      <c r="C51" s="9" t="s">
        <v>32</v>
      </c>
    </row>
    <row r="52" customFormat="false" ht="12.95" hidden="false" customHeight="true" outlineLevel="0" collapsed="false">
      <c r="A52" s="8" t="s">
        <v>71</v>
      </c>
      <c r="B52" s="10"/>
      <c r="C52" s="9" t="s">
        <v>32</v>
      </c>
    </row>
    <row r="53" customFormat="false" ht="12.95" hidden="false" customHeight="true" outlineLevel="0" collapsed="false">
      <c r="A53" s="8" t="s">
        <v>72</v>
      </c>
      <c r="B53" s="10"/>
      <c r="C53" s="9" t="s">
        <v>32</v>
      </c>
    </row>
    <row r="54" customFormat="false" ht="12.95" hidden="false" customHeight="true" outlineLevel="0" collapsed="false">
      <c r="A54" s="8" t="s">
        <v>73</v>
      </c>
      <c r="B54" s="10"/>
      <c r="C54" s="9" t="s">
        <v>32</v>
      </c>
    </row>
    <row r="55" customFormat="false" ht="12.95" hidden="false" customHeight="true" outlineLevel="0" collapsed="false">
      <c r="A55" s="8" t="s">
        <v>74</v>
      </c>
      <c r="B55" s="10"/>
      <c r="C55" s="9" t="s">
        <v>32</v>
      </c>
    </row>
    <row r="56" customFormat="false" ht="12.95" hidden="false" customHeight="true" outlineLevel="0" collapsed="false">
      <c r="A56" s="8" t="s">
        <v>75</v>
      </c>
      <c r="B56" s="10"/>
      <c r="C56" s="9" t="s">
        <v>32</v>
      </c>
    </row>
    <row r="57" customFormat="false" ht="12.95" hidden="false" customHeight="true" outlineLevel="0" collapsed="false">
      <c r="A57" s="8" t="s">
        <v>76</v>
      </c>
      <c r="B57" s="10"/>
      <c r="C57" s="9" t="s">
        <v>32</v>
      </c>
    </row>
    <row r="58" customFormat="false" ht="12.95" hidden="false" customHeight="true" outlineLevel="0" collapsed="false">
      <c r="A58" s="8" t="s">
        <v>77</v>
      </c>
      <c r="B58" s="10"/>
      <c r="C58" s="9" t="s">
        <v>32</v>
      </c>
    </row>
    <row r="59" customFormat="false" ht="12.95" hidden="false" customHeight="true" outlineLevel="0" collapsed="false">
      <c r="A59" s="8" t="s">
        <v>78</v>
      </c>
      <c r="B59" s="10"/>
      <c r="C59" s="9" t="s">
        <v>32</v>
      </c>
    </row>
    <row r="60" customFormat="false" ht="12.95" hidden="false" customHeight="true" outlineLevel="0" collapsed="false">
      <c r="A60" s="8" t="s">
        <v>79</v>
      </c>
      <c r="B60" s="10"/>
      <c r="C60" s="9" t="s">
        <v>32</v>
      </c>
    </row>
    <row r="61" customFormat="false" ht="12.95" hidden="false" customHeight="true" outlineLevel="0" collapsed="false">
      <c r="A61" s="8" t="s">
        <v>80</v>
      </c>
      <c r="B61" s="10"/>
      <c r="C61" s="9" t="s">
        <v>32</v>
      </c>
    </row>
    <row r="62" customFormat="false" ht="12.95" hidden="false" customHeight="true" outlineLevel="0" collapsed="false">
      <c r="A62" s="8" t="s">
        <v>81</v>
      </c>
      <c r="B62" s="10"/>
      <c r="C62" s="9" t="s">
        <v>32</v>
      </c>
    </row>
    <row r="63" customFormat="false" ht="12.95" hidden="false" customHeight="true" outlineLevel="0" collapsed="false">
      <c r="A63" s="8" t="s">
        <v>82</v>
      </c>
      <c r="B63" s="10"/>
      <c r="C63" s="9" t="s">
        <v>32</v>
      </c>
    </row>
    <row r="64" customFormat="false" ht="12.95" hidden="false" customHeight="true" outlineLevel="0" collapsed="false">
      <c r="A64" s="8" t="s">
        <v>83</v>
      </c>
      <c r="B64" s="10"/>
      <c r="C64" s="9" t="s">
        <v>32</v>
      </c>
    </row>
    <row r="65" customFormat="false" ht="12.95" hidden="false" customHeight="true" outlineLevel="0" collapsed="false">
      <c r="A65" s="8" t="s">
        <v>84</v>
      </c>
      <c r="B65" s="10"/>
      <c r="C65" s="9" t="s">
        <v>32</v>
      </c>
    </row>
    <row r="66" customFormat="false" ht="12.95" hidden="false" customHeight="true" outlineLevel="0" collapsed="false">
      <c r="A66" s="8" t="s">
        <v>85</v>
      </c>
      <c r="B66" s="10"/>
      <c r="C66" s="9" t="s">
        <v>32</v>
      </c>
    </row>
    <row r="67" customFormat="false" ht="12.95" hidden="false" customHeight="true" outlineLevel="0" collapsed="false">
      <c r="A67" s="8" t="s">
        <v>86</v>
      </c>
      <c r="B67" s="10"/>
      <c r="C67" s="9" t="s">
        <v>32</v>
      </c>
    </row>
    <row r="68" customFormat="false" ht="12.95" hidden="false" customHeight="true" outlineLevel="0" collapsed="false">
      <c r="A68" s="8" t="s">
        <v>87</v>
      </c>
      <c r="B68" s="10"/>
      <c r="C68" s="9" t="s">
        <v>32</v>
      </c>
    </row>
    <row r="69" customFormat="false" ht="12.95" hidden="false" customHeight="true" outlineLevel="0" collapsed="false">
      <c r="A69" s="8" t="s">
        <v>88</v>
      </c>
      <c r="B69" s="10"/>
      <c r="C69" s="9" t="s">
        <v>32</v>
      </c>
    </row>
    <row r="70" customFormat="false" ht="12.95" hidden="false" customHeight="true" outlineLevel="0" collapsed="false">
      <c r="A70" s="8" t="s">
        <v>89</v>
      </c>
      <c r="B70" s="10"/>
      <c r="C70" s="9" t="s">
        <v>32</v>
      </c>
    </row>
    <row r="71" customFormat="false" ht="12.95" hidden="false" customHeight="true" outlineLevel="0" collapsed="false">
      <c r="A71" s="8" t="s">
        <v>90</v>
      </c>
      <c r="B71" s="10"/>
      <c r="C71" s="9" t="s">
        <v>32</v>
      </c>
    </row>
    <row r="72" customFormat="false" ht="12.95" hidden="false" customHeight="true" outlineLevel="0" collapsed="false">
      <c r="A72" s="8" t="s">
        <v>91</v>
      </c>
      <c r="B72" s="10"/>
      <c r="C72" s="9" t="s">
        <v>32</v>
      </c>
    </row>
    <row r="73" customFormat="false" ht="12.95" hidden="false" customHeight="true" outlineLevel="0" collapsed="false">
      <c r="A73" s="8" t="s">
        <v>92</v>
      </c>
      <c r="B73" s="10"/>
      <c r="C73" s="9" t="s">
        <v>32</v>
      </c>
    </row>
    <row r="74" customFormat="false" ht="12.95" hidden="false" customHeight="true" outlineLevel="0" collapsed="false">
      <c r="A74" s="8" t="s">
        <v>93</v>
      </c>
      <c r="B74" s="10"/>
      <c r="C74" s="9" t="s">
        <v>32</v>
      </c>
    </row>
    <row r="75" customFormat="false" ht="12.95" hidden="false" customHeight="true" outlineLevel="0" collapsed="false">
      <c r="A75" s="8" t="s">
        <v>94</v>
      </c>
      <c r="B75" s="10"/>
      <c r="C75" s="9" t="s">
        <v>32</v>
      </c>
    </row>
    <row r="76" customFormat="false" ht="12.95" hidden="false" customHeight="true" outlineLevel="0" collapsed="false">
      <c r="A76" s="8" t="s">
        <v>95</v>
      </c>
      <c r="B76" s="10"/>
      <c r="C76" s="9" t="s">
        <v>32</v>
      </c>
    </row>
    <row r="77" customFormat="false" ht="12.95" hidden="false" customHeight="true" outlineLevel="0" collapsed="false">
      <c r="A77" s="8" t="s">
        <v>96</v>
      </c>
      <c r="B77" s="10"/>
      <c r="C77" s="9" t="s">
        <v>32</v>
      </c>
    </row>
    <row r="78" customFormat="false" ht="12.95" hidden="false" customHeight="true" outlineLevel="0" collapsed="false">
      <c r="A78" s="8" t="s">
        <v>97</v>
      </c>
      <c r="B78" s="10"/>
      <c r="C78" s="9" t="s">
        <v>32</v>
      </c>
    </row>
    <row r="79" customFormat="false" ht="12.95" hidden="false" customHeight="true" outlineLevel="0" collapsed="false">
      <c r="A79" s="8" t="s">
        <v>98</v>
      </c>
      <c r="B79" s="10"/>
      <c r="C79" s="9" t="s">
        <v>32</v>
      </c>
    </row>
    <row r="80" customFormat="false" ht="12.95" hidden="false" customHeight="true" outlineLevel="0" collapsed="false">
      <c r="A80" s="8" t="s">
        <v>99</v>
      </c>
      <c r="B80" s="10"/>
      <c r="C80" s="9" t="s">
        <v>32</v>
      </c>
    </row>
    <row r="81" customFormat="false" ht="12.95" hidden="false" customHeight="true" outlineLevel="0" collapsed="false">
      <c r="A81" s="8" t="s">
        <v>100</v>
      </c>
      <c r="B81" s="10"/>
      <c r="C81" s="9" t="s">
        <v>32</v>
      </c>
    </row>
    <row r="82" customFormat="false" ht="12.95" hidden="false" customHeight="true" outlineLevel="0" collapsed="false">
      <c r="A82" s="8" t="s">
        <v>101</v>
      </c>
      <c r="B82" s="10"/>
      <c r="C82" s="9" t="s">
        <v>32</v>
      </c>
    </row>
    <row r="83" customFormat="false" ht="12.95" hidden="false" customHeight="true" outlineLevel="0" collapsed="false">
      <c r="A83" s="8" t="s">
        <v>102</v>
      </c>
      <c r="B83" s="10"/>
      <c r="C83" s="9" t="s">
        <v>32</v>
      </c>
    </row>
    <row r="84" customFormat="false" ht="12.95" hidden="false" customHeight="true" outlineLevel="0" collapsed="false">
      <c r="A84" s="8" t="s">
        <v>103</v>
      </c>
      <c r="B84" s="10"/>
      <c r="C84" s="9" t="s">
        <v>32</v>
      </c>
    </row>
    <row r="85" customFormat="false" ht="12.95" hidden="false" customHeight="true" outlineLevel="0" collapsed="false">
      <c r="A85" s="8" t="s">
        <v>104</v>
      </c>
      <c r="B85" s="10"/>
      <c r="C85" s="9" t="s">
        <v>32</v>
      </c>
    </row>
    <row r="86" customFormat="false" ht="12.95" hidden="false" customHeight="true" outlineLevel="0" collapsed="false">
      <c r="A86" s="8" t="s">
        <v>105</v>
      </c>
      <c r="B86" s="10"/>
      <c r="C86" s="9" t="s">
        <v>32</v>
      </c>
    </row>
    <row r="87" customFormat="false" ht="12.95" hidden="false" customHeight="true" outlineLevel="0" collapsed="false">
      <c r="A87" s="8" t="s">
        <v>106</v>
      </c>
      <c r="B87" s="10"/>
      <c r="C87" s="9" t="s">
        <v>32</v>
      </c>
    </row>
    <row r="88" customFormat="false" ht="12.95" hidden="false" customHeight="true" outlineLevel="0" collapsed="false">
      <c r="A88" s="8" t="s">
        <v>107</v>
      </c>
      <c r="B88" s="10"/>
      <c r="C88" s="9" t="s">
        <v>32</v>
      </c>
    </row>
    <row r="89" customFormat="false" ht="12.95" hidden="false" customHeight="true" outlineLevel="0" collapsed="false">
      <c r="A89" s="8" t="s">
        <v>108</v>
      </c>
      <c r="B89" s="10"/>
      <c r="C89" s="9" t="s">
        <v>32</v>
      </c>
    </row>
    <row r="90" customFormat="false" ht="12.95" hidden="false" customHeight="true" outlineLevel="0" collapsed="false">
      <c r="A90" s="8" t="s">
        <v>109</v>
      </c>
      <c r="B90" s="10"/>
      <c r="C90" s="9" t="s">
        <v>32</v>
      </c>
    </row>
    <row r="91" customFormat="false" ht="12.95" hidden="false" customHeight="true" outlineLevel="0" collapsed="false">
      <c r="A91" s="8" t="s">
        <v>110</v>
      </c>
      <c r="B91" s="10"/>
      <c r="C91" s="9" t="s">
        <v>32</v>
      </c>
    </row>
    <row r="92" customFormat="false" ht="12.95" hidden="false" customHeight="true" outlineLevel="0" collapsed="false">
      <c r="A92" s="8" t="s">
        <v>111</v>
      </c>
      <c r="B92" s="10"/>
      <c r="C92" s="9" t="s">
        <v>32</v>
      </c>
    </row>
    <row r="93" customFormat="false" ht="12.95" hidden="false" customHeight="true" outlineLevel="0" collapsed="false">
      <c r="A93" s="8" t="s">
        <v>112</v>
      </c>
      <c r="B93" s="10"/>
      <c r="C93" s="9" t="s">
        <v>32</v>
      </c>
    </row>
    <row r="94" customFormat="false" ht="12.95" hidden="false" customHeight="true" outlineLevel="0" collapsed="false">
      <c r="A94" s="8" t="s">
        <v>113</v>
      </c>
      <c r="B94" s="10"/>
      <c r="C94" s="9" t="s">
        <v>32</v>
      </c>
    </row>
    <row r="95" customFormat="false" ht="12.95" hidden="false" customHeight="true" outlineLevel="0" collapsed="false">
      <c r="A95" s="8" t="s">
        <v>114</v>
      </c>
      <c r="B95" s="10"/>
      <c r="C95" s="9" t="s">
        <v>32</v>
      </c>
    </row>
    <row r="96" customFormat="false" ht="12.95" hidden="false" customHeight="true" outlineLevel="0" collapsed="false">
      <c r="A96" s="8" t="s">
        <v>115</v>
      </c>
      <c r="B96" s="10"/>
      <c r="C96" s="9" t="s">
        <v>32</v>
      </c>
    </row>
    <row r="97" customFormat="false" ht="12.95" hidden="false" customHeight="true" outlineLevel="0" collapsed="false">
      <c r="A97" s="8" t="s">
        <v>116</v>
      </c>
      <c r="B97" s="10"/>
      <c r="C97" s="9" t="s">
        <v>32</v>
      </c>
    </row>
    <row r="98" customFormat="false" ht="12.95" hidden="false" customHeight="true" outlineLevel="0" collapsed="false">
      <c r="A98" s="8" t="s">
        <v>117</v>
      </c>
      <c r="B98" s="10"/>
      <c r="C98" s="9" t="s">
        <v>32</v>
      </c>
    </row>
    <row r="99" customFormat="false" ht="12.95" hidden="false" customHeight="true" outlineLevel="0" collapsed="false">
      <c r="A99" s="8" t="s">
        <v>118</v>
      </c>
      <c r="B99" s="10"/>
      <c r="C99" s="9" t="s">
        <v>32</v>
      </c>
    </row>
    <row r="100" customFormat="false" ht="12.95" hidden="false" customHeight="true" outlineLevel="0" collapsed="false">
      <c r="A100" s="8" t="s">
        <v>119</v>
      </c>
      <c r="B100" s="10"/>
      <c r="C100" s="9" t="s">
        <v>32</v>
      </c>
    </row>
    <row r="101" customFormat="false" ht="12.95" hidden="false" customHeight="true" outlineLevel="0" collapsed="false">
      <c r="A101" s="8" t="s">
        <v>120</v>
      </c>
      <c r="B101" s="10"/>
      <c r="C101" s="9" t="s">
        <v>32</v>
      </c>
    </row>
    <row r="102" customFormat="false" ht="12.95" hidden="false" customHeight="true" outlineLevel="0" collapsed="false">
      <c r="A102" s="8" t="s">
        <v>121</v>
      </c>
      <c r="B102" s="10"/>
      <c r="C102" s="9" t="s">
        <v>32</v>
      </c>
    </row>
    <row r="103" customFormat="false" ht="12.95" hidden="false" customHeight="true" outlineLevel="0" collapsed="false">
      <c r="A103" s="8" t="s">
        <v>122</v>
      </c>
      <c r="B103" s="10"/>
      <c r="C103" s="9" t="s">
        <v>32</v>
      </c>
    </row>
    <row r="104" customFormat="false" ht="12.95" hidden="false" customHeight="true" outlineLevel="0" collapsed="false">
      <c r="A104" s="8" t="s">
        <v>123</v>
      </c>
      <c r="B104" s="10"/>
      <c r="C104" s="9" t="s">
        <v>32</v>
      </c>
    </row>
    <row r="105" customFormat="false" ht="12.95" hidden="false" customHeight="true" outlineLevel="0" collapsed="false">
      <c r="A105" s="8" t="s">
        <v>124</v>
      </c>
      <c r="B105" s="10"/>
      <c r="C105" s="9" t="s">
        <v>32</v>
      </c>
    </row>
    <row r="106" customFormat="false" ht="12.95" hidden="false" customHeight="true" outlineLevel="0" collapsed="false">
      <c r="A106" s="8" t="s">
        <v>125</v>
      </c>
      <c r="B106" s="10"/>
      <c r="C106" s="9" t="s">
        <v>32</v>
      </c>
    </row>
    <row r="107" customFormat="false" ht="12.95" hidden="false" customHeight="true" outlineLevel="0" collapsed="false">
      <c r="A107" s="8" t="s">
        <v>126</v>
      </c>
      <c r="B107" s="10"/>
      <c r="C107" s="9" t="s">
        <v>32</v>
      </c>
    </row>
    <row r="108" customFormat="false" ht="12.95" hidden="false" customHeight="true" outlineLevel="0" collapsed="false">
      <c r="A108" s="8" t="s">
        <v>127</v>
      </c>
      <c r="B108" s="10"/>
      <c r="C108" s="9" t="s">
        <v>32</v>
      </c>
    </row>
    <row r="109" customFormat="false" ht="12.95" hidden="false" customHeight="true" outlineLevel="0" collapsed="false">
      <c r="A109" s="8" t="s">
        <v>128</v>
      </c>
      <c r="B109" s="10"/>
      <c r="C109" s="9" t="s">
        <v>32</v>
      </c>
    </row>
    <row r="110" customFormat="false" ht="12.95" hidden="false" customHeight="true" outlineLevel="0" collapsed="false">
      <c r="A110" s="8" t="s">
        <v>129</v>
      </c>
      <c r="B110" s="10"/>
      <c r="C110" s="9" t="s">
        <v>32</v>
      </c>
    </row>
    <row r="111" customFormat="false" ht="12.95" hidden="false" customHeight="true" outlineLevel="0" collapsed="false">
      <c r="A111" s="8" t="s">
        <v>130</v>
      </c>
      <c r="B111" s="10"/>
      <c r="C111" s="9" t="s">
        <v>32</v>
      </c>
    </row>
    <row r="112" customFormat="false" ht="12.95" hidden="false" customHeight="true" outlineLevel="0" collapsed="false">
      <c r="A112" s="8" t="s">
        <v>131</v>
      </c>
      <c r="B112" s="10"/>
      <c r="C112" s="9" t="s">
        <v>32</v>
      </c>
    </row>
    <row r="113" customFormat="false" ht="12.95" hidden="false" customHeight="true" outlineLevel="0" collapsed="false">
      <c r="A113" s="8" t="s">
        <v>132</v>
      </c>
      <c r="B113" s="10"/>
      <c r="C113" s="9" t="s">
        <v>32</v>
      </c>
    </row>
    <row r="114" customFormat="false" ht="12.95" hidden="false" customHeight="true" outlineLevel="0" collapsed="false">
      <c r="A114" s="8" t="s">
        <v>133</v>
      </c>
      <c r="B114" s="10"/>
      <c r="C114" s="9" t="s">
        <v>32</v>
      </c>
    </row>
    <row r="115" customFormat="false" ht="12.95" hidden="false" customHeight="true" outlineLevel="0" collapsed="false">
      <c r="A115" s="8" t="s">
        <v>134</v>
      </c>
      <c r="B115" s="10"/>
      <c r="C115" s="9" t="s">
        <v>32</v>
      </c>
    </row>
    <row r="116" customFormat="false" ht="12.95" hidden="false" customHeight="true" outlineLevel="0" collapsed="false">
      <c r="A116" s="8" t="s">
        <v>135</v>
      </c>
      <c r="B116" s="10"/>
      <c r="C116" s="9" t="s">
        <v>32</v>
      </c>
    </row>
    <row r="117" customFormat="false" ht="12.95" hidden="false" customHeight="true" outlineLevel="0" collapsed="false">
      <c r="A117" s="10" t="s">
        <v>136</v>
      </c>
      <c r="B117" s="10"/>
      <c r="C117" s="9" t="s">
        <v>137</v>
      </c>
    </row>
    <row r="118" customFormat="false" ht="12.95" hidden="false" customHeight="true" outlineLevel="0" collapsed="false">
      <c r="A118" s="10" t="s">
        <v>138</v>
      </c>
      <c r="B118" s="10"/>
      <c r="C118" s="9" t="s">
        <v>137</v>
      </c>
    </row>
    <row r="119" customFormat="false" ht="12.95" hidden="false" customHeight="true" outlineLevel="0" collapsed="false">
      <c r="A119" s="10" t="s">
        <v>139</v>
      </c>
      <c r="B119" s="10"/>
      <c r="C119" s="9" t="s">
        <v>137</v>
      </c>
    </row>
    <row r="120" customFormat="false" ht="12.95" hidden="false" customHeight="true" outlineLevel="0" collapsed="false">
      <c r="A120" s="10" t="s">
        <v>140</v>
      </c>
      <c r="B120" s="10"/>
      <c r="C120" s="9" t="s">
        <v>137</v>
      </c>
    </row>
    <row r="121" customFormat="false" ht="12.95" hidden="false" customHeight="true" outlineLevel="0" collapsed="false">
      <c r="A121" s="10" t="s">
        <v>141</v>
      </c>
      <c r="B121" s="10"/>
      <c r="C121" s="9" t="s">
        <v>137</v>
      </c>
    </row>
    <row r="122" customFormat="false" ht="12.95" hidden="false" customHeight="true" outlineLevel="0" collapsed="false">
      <c r="A122" s="10" t="s">
        <v>142</v>
      </c>
      <c r="B122" s="10"/>
      <c r="C122" s="9" t="s">
        <v>137</v>
      </c>
    </row>
    <row r="123" customFormat="false" ht="12.95" hidden="false" customHeight="true" outlineLevel="0" collapsed="false">
      <c r="A123" s="10" t="s">
        <v>143</v>
      </c>
      <c r="B123" s="10"/>
      <c r="C123" s="9" t="s">
        <v>137</v>
      </c>
    </row>
    <row r="124" customFormat="false" ht="12.95" hidden="false" customHeight="true" outlineLevel="0" collapsed="false">
      <c r="A124" s="10" t="s">
        <v>144</v>
      </c>
      <c r="B124" s="10"/>
      <c r="C124" s="9" t="s">
        <v>137</v>
      </c>
    </row>
    <row r="125" customFormat="false" ht="12.95" hidden="false" customHeight="true" outlineLevel="0" collapsed="false">
      <c r="A125" s="10" t="s">
        <v>145</v>
      </c>
      <c r="B125" s="10"/>
      <c r="C125" s="9" t="s">
        <v>137</v>
      </c>
    </row>
    <row r="126" customFormat="false" ht="12.95" hidden="false" customHeight="true" outlineLevel="0" collapsed="false">
      <c r="A126" s="10" t="s">
        <v>146</v>
      </c>
      <c r="B126" s="10"/>
      <c r="C126" s="9" t="s">
        <v>137</v>
      </c>
    </row>
    <row r="127" customFormat="false" ht="12.95" hidden="false" customHeight="true" outlineLevel="0" collapsed="false">
      <c r="A127" s="10" t="s">
        <v>147</v>
      </c>
      <c r="B127" s="10"/>
      <c r="C127" s="9" t="s">
        <v>137</v>
      </c>
    </row>
    <row r="128" customFormat="false" ht="12.95" hidden="false" customHeight="true" outlineLevel="0" collapsed="false">
      <c r="A128" s="10" t="s">
        <v>148</v>
      </c>
      <c r="B128" s="10"/>
      <c r="C128" s="9" t="s">
        <v>137</v>
      </c>
    </row>
    <row r="129" customFormat="false" ht="12.95" hidden="false" customHeight="true" outlineLevel="0" collapsed="false">
      <c r="A129" s="10" t="s">
        <v>149</v>
      </c>
      <c r="B129" s="10"/>
      <c r="C129" s="9" t="s">
        <v>137</v>
      </c>
    </row>
    <row r="130" customFormat="false" ht="12.95" hidden="false" customHeight="true" outlineLevel="0" collapsed="false">
      <c r="A130" s="10" t="s">
        <v>150</v>
      </c>
      <c r="B130" s="10"/>
      <c r="C130" s="9" t="s">
        <v>137</v>
      </c>
    </row>
    <row r="131" customFormat="false" ht="12.95" hidden="false" customHeight="true" outlineLevel="0" collapsed="false">
      <c r="A131" s="8" t="s">
        <v>151</v>
      </c>
      <c r="B131" s="10"/>
      <c r="C131" s="9" t="s">
        <v>137</v>
      </c>
    </row>
    <row r="132" customFormat="false" ht="12.95" hidden="false" customHeight="true" outlineLevel="0" collapsed="false">
      <c r="A132" s="8" t="s">
        <v>152</v>
      </c>
      <c r="B132" s="10"/>
      <c r="C132" s="9" t="s">
        <v>137</v>
      </c>
    </row>
    <row r="133" customFormat="false" ht="12.95" hidden="false" customHeight="true" outlineLevel="0" collapsed="false">
      <c r="A133" s="8" t="s">
        <v>153</v>
      </c>
      <c r="B133" s="10"/>
      <c r="C133" s="9" t="s">
        <v>137</v>
      </c>
    </row>
    <row r="134" customFormat="false" ht="12.95" hidden="false" customHeight="true" outlineLevel="0" collapsed="false">
      <c r="A134" s="8" t="s">
        <v>154</v>
      </c>
      <c r="B134" s="10"/>
      <c r="C134" s="9" t="s">
        <v>137</v>
      </c>
    </row>
    <row r="135" customFormat="false" ht="12.95" hidden="false" customHeight="true" outlineLevel="0" collapsed="false">
      <c r="A135" s="8" t="s">
        <v>155</v>
      </c>
      <c r="B135" s="10"/>
      <c r="C135" s="9" t="s">
        <v>137</v>
      </c>
    </row>
    <row r="136" customFormat="false" ht="12.95" hidden="false" customHeight="true" outlineLevel="0" collapsed="false">
      <c r="A136" s="8" t="s">
        <v>156</v>
      </c>
      <c r="B136" s="10"/>
      <c r="C136" s="9" t="s">
        <v>137</v>
      </c>
    </row>
    <row r="137" customFormat="false" ht="12.95" hidden="false" customHeight="true" outlineLevel="0" collapsed="false">
      <c r="A137" s="8" t="s">
        <v>157</v>
      </c>
      <c r="B137" s="10"/>
      <c r="C137" s="9" t="s">
        <v>137</v>
      </c>
    </row>
    <row r="138" customFormat="false" ht="12.95" hidden="false" customHeight="true" outlineLevel="0" collapsed="false">
      <c r="A138" s="8" t="s">
        <v>158</v>
      </c>
      <c r="B138" s="10"/>
      <c r="C138" s="9" t="s">
        <v>137</v>
      </c>
    </row>
    <row r="139" customFormat="false" ht="12.95" hidden="false" customHeight="true" outlineLevel="0" collapsed="false">
      <c r="A139" s="8" t="s">
        <v>159</v>
      </c>
      <c r="B139" s="10"/>
      <c r="C139" s="9" t="s">
        <v>137</v>
      </c>
    </row>
    <row r="140" customFormat="false" ht="12.95" hidden="false" customHeight="true" outlineLevel="0" collapsed="false">
      <c r="A140" s="8" t="s">
        <v>160</v>
      </c>
      <c r="B140" s="10"/>
      <c r="C140" s="9" t="s">
        <v>137</v>
      </c>
    </row>
    <row r="141" customFormat="false" ht="12.95" hidden="false" customHeight="true" outlineLevel="0" collapsed="false">
      <c r="A141" s="8" t="s">
        <v>161</v>
      </c>
      <c r="B141" s="10"/>
      <c r="C141" s="9" t="s">
        <v>137</v>
      </c>
    </row>
    <row r="142" customFormat="false" ht="12.95" hidden="false" customHeight="true" outlineLevel="0" collapsed="false">
      <c r="A142" s="8" t="s">
        <v>162</v>
      </c>
      <c r="B142" s="10"/>
      <c r="C142" s="9" t="s">
        <v>137</v>
      </c>
    </row>
    <row r="143" customFormat="false" ht="12.95" hidden="false" customHeight="true" outlineLevel="0" collapsed="false">
      <c r="A143" s="8" t="s">
        <v>163</v>
      </c>
      <c r="B143" s="10"/>
      <c r="C143" s="9" t="s">
        <v>137</v>
      </c>
    </row>
    <row r="144" customFormat="false" ht="12.95" hidden="false" customHeight="true" outlineLevel="0" collapsed="false">
      <c r="A144" s="8" t="s">
        <v>164</v>
      </c>
      <c r="B144" s="10"/>
      <c r="C144" s="9" t="s">
        <v>137</v>
      </c>
    </row>
    <row r="145" customFormat="false" ht="12.95" hidden="false" customHeight="true" outlineLevel="0" collapsed="false">
      <c r="A145" s="8" t="s">
        <v>165</v>
      </c>
      <c r="B145" s="10"/>
      <c r="C145" s="9" t="s">
        <v>137</v>
      </c>
    </row>
    <row r="146" customFormat="false" ht="12.95" hidden="false" customHeight="true" outlineLevel="0" collapsed="false">
      <c r="A146" s="8" t="s">
        <v>166</v>
      </c>
      <c r="B146" s="10"/>
      <c r="C146" s="9" t="s">
        <v>137</v>
      </c>
    </row>
    <row r="147" customFormat="false" ht="12.95" hidden="false" customHeight="true" outlineLevel="0" collapsed="false">
      <c r="A147" s="8" t="s">
        <v>167</v>
      </c>
      <c r="B147" s="10"/>
      <c r="C147" s="9" t="s">
        <v>137</v>
      </c>
    </row>
    <row r="148" customFormat="false" ht="12.95" hidden="false" customHeight="true" outlineLevel="0" collapsed="false">
      <c r="A148" s="8" t="s">
        <v>168</v>
      </c>
      <c r="B148" s="10"/>
      <c r="C148" s="9" t="s">
        <v>137</v>
      </c>
    </row>
    <row r="149" customFormat="false" ht="12.95" hidden="false" customHeight="true" outlineLevel="0" collapsed="false">
      <c r="A149" s="8" t="s">
        <v>169</v>
      </c>
      <c r="B149" s="10"/>
      <c r="C149" s="9" t="s">
        <v>137</v>
      </c>
    </row>
    <row r="150" customFormat="false" ht="12.95" hidden="false" customHeight="true" outlineLevel="0" collapsed="false">
      <c r="A150" s="8" t="s">
        <v>170</v>
      </c>
      <c r="B150" s="10"/>
      <c r="C150" s="9" t="s">
        <v>137</v>
      </c>
    </row>
    <row r="151" customFormat="false" ht="12.95" hidden="false" customHeight="true" outlineLevel="0" collapsed="false">
      <c r="A151" s="8" t="s">
        <v>171</v>
      </c>
      <c r="B151" s="10"/>
      <c r="C151" s="9" t="s">
        <v>137</v>
      </c>
    </row>
    <row r="152" customFormat="false" ht="12.95" hidden="false" customHeight="true" outlineLevel="0" collapsed="false">
      <c r="A152" s="8" t="s">
        <v>172</v>
      </c>
      <c r="B152" s="10"/>
      <c r="C152" s="9" t="s">
        <v>137</v>
      </c>
    </row>
    <row r="153" customFormat="false" ht="12.95" hidden="false" customHeight="true" outlineLevel="0" collapsed="false">
      <c r="A153" s="8" t="s">
        <v>173</v>
      </c>
      <c r="B153" s="10"/>
      <c r="C153" s="9" t="s">
        <v>137</v>
      </c>
    </row>
    <row r="154" customFormat="false" ht="12.95" hidden="false" customHeight="true" outlineLevel="0" collapsed="false">
      <c r="A154" s="8" t="s">
        <v>174</v>
      </c>
      <c r="B154" s="10"/>
      <c r="C154" s="9" t="s">
        <v>137</v>
      </c>
    </row>
    <row r="155" customFormat="false" ht="12.95" hidden="false" customHeight="true" outlineLevel="0" collapsed="false">
      <c r="A155" s="8" t="s">
        <v>175</v>
      </c>
      <c r="B155" s="10"/>
      <c r="C155" s="9" t="s">
        <v>137</v>
      </c>
    </row>
    <row r="156" customFormat="false" ht="12.95" hidden="false" customHeight="true" outlineLevel="0" collapsed="false">
      <c r="A156" s="8" t="s">
        <v>176</v>
      </c>
      <c r="B156" s="10"/>
      <c r="C156" s="9" t="s">
        <v>137</v>
      </c>
    </row>
    <row r="157" customFormat="false" ht="12.95" hidden="false" customHeight="true" outlineLevel="0" collapsed="false">
      <c r="A157" s="8" t="s">
        <v>177</v>
      </c>
      <c r="B157" s="10"/>
      <c r="C157" s="9" t="s">
        <v>137</v>
      </c>
    </row>
    <row r="158" customFormat="false" ht="12.95" hidden="false" customHeight="true" outlineLevel="0" collapsed="false">
      <c r="A158" s="8" t="s">
        <v>178</v>
      </c>
      <c r="B158" s="10"/>
      <c r="C158" s="9" t="s">
        <v>137</v>
      </c>
    </row>
    <row r="159" customFormat="false" ht="12.95" hidden="false" customHeight="true" outlineLevel="0" collapsed="false">
      <c r="A159" s="8" t="s">
        <v>179</v>
      </c>
      <c r="B159" s="10"/>
      <c r="C159" s="9" t="s">
        <v>137</v>
      </c>
    </row>
    <row r="160" customFormat="false" ht="12.95" hidden="false" customHeight="true" outlineLevel="0" collapsed="false">
      <c r="A160" s="8" t="s">
        <v>180</v>
      </c>
      <c r="B160" s="10"/>
      <c r="C160" s="9" t="s">
        <v>137</v>
      </c>
    </row>
    <row r="161" customFormat="false" ht="12.95" hidden="false" customHeight="true" outlineLevel="0" collapsed="false">
      <c r="A161" s="8" t="s">
        <v>181</v>
      </c>
      <c r="B161" s="10"/>
      <c r="C161" s="9" t="s">
        <v>137</v>
      </c>
    </row>
    <row r="162" customFormat="false" ht="12.95" hidden="false" customHeight="true" outlineLevel="0" collapsed="false">
      <c r="A162" s="8" t="s">
        <v>182</v>
      </c>
      <c r="B162" s="10"/>
      <c r="C162" s="9" t="s">
        <v>137</v>
      </c>
    </row>
    <row r="163" customFormat="false" ht="12.95" hidden="false" customHeight="true" outlineLevel="0" collapsed="false">
      <c r="A163" s="8" t="s">
        <v>183</v>
      </c>
      <c r="B163" s="10"/>
      <c r="C163" s="9" t="s">
        <v>137</v>
      </c>
    </row>
    <row r="164" customFormat="false" ht="12.95" hidden="false" customHeight="true" outlineLevel="0" collapsed="false">
      <c r="A164" s="8" t="s">
        <v>184</v>
      </c>
      <c r="B164" s="10"/>
      <c r="C164" s="9" t="s">
        <v>137</v>
      </c>
    </row>
    <row r="165" customFormat="false" ht="12.95" hidden="false" customHeight="true" outlineLevel="0" collapsed="false">
      <c r="A165" s="8" t="s">
        <v>185</v>
      </c>
      <c r="B165" s="10"/>
      <c r="C165" s="9" t="s">
        <v>137</v>
      </c>
    </row>
    <row r="166" customFormat="false" ht="12.95" hidden="false" customHeight="true" outlineLevel="0" collapsed="false">
      <c r="A166" s="8" t="s">
        <v>186</v>
      </c>
      <c r="B166" s="10"/>
      <c r="C166" s="9" t="s">
        <v>137</v>
      </c>
    </row>
    <row r="167" customFormat="false" ht="12.95" hidden="false" customHeight="true" outlineLevel="0" collapsed="false">
      <c r="A167" s="8" t="s">
        <v>187</v>
      </c>
      <c r="B167" s="10"/>
      <c r="C167" s="9" t="s">
        <v>137</v>
      </c>
    </row>
    <row r="168" customFormat="false" ht="12.95" hidden="false" customHeight="true" outlineLevel="0" collapsed="false">
      <c r="A168" s="8" t="s">
        <v>188</v>
      </c>
      <c r="B168" s="10"/>
      <c r="C168" s="9" t="s">
        <v>137</v>
      </c>
    </row>
    <row r="169" customFormat="false" ht="12.95" hidden="false" customHeight="true" outlineLevel="0" collapsed="false">
      <c r="A169" s="8" t="s">
        <v>189</v>
      </c>
      <c r="B169" s="10"/>
      <c r="C169" s="9" t="s">
        <v>137</v>
      </c>
    </row>
    <row r="170" customFormat="false" ht="12.95" hidden="false" customHeight="true" outlineLevel="0" collapsed="false">
      <c r="A170" s="8" t="s">
        <v>190</v>
      </c>
      <c r="B170" s="10"/>
      <c r="C170" s="9" t="s">
        <v>137</v>
      </c>
    </row>
    <row r="171" customFormat="false" ht="12.95" hidden="false" customHeight="true" outlineLevel="0" collapsed="false">
      <c r="A171" s="8" t="s">
        <v>191</v>
      </c>
      <c r="B171" s="10"/>
      <c r="C171" s="9" t="s">
        <v>137</v>
      </c>
    </row>
    <row r="172" customFormat="false" ht="12.95" hidden="false" customHeight="true" outlineLevel="0" collapsed="false">
      <c r="A172" s="8" t="s">
        <v>192</v>
      </c>
      <c r="B172" s="10"/>
      <c r="C172" s="9" t="s">
        <v>137</v>
      </c>
    </row>
    <row r="173" customFormat="false" ht="12.95" hidden="false" customHeight="true" outlineLevel="0" collapsed="false">
      <c r="A173" s="8" t="s">
        <v>193</v>
      </c>
      <c r="B173" s="10"/>
      <c r="C173" s="9" t="s">
        <v>137</v>
      </c>
    </row>
    <row r="174" customFormat="false" ht="12.95" hidden="false" customHeight="true" outlineLevel="0" collapsed="false">
      <c r="A174" s="8" t="s">
        <v>194</v>
      </c>
      <c r="B174" s="10"/>
      <c r="C174" s="9" t="s">
        <v>137</v>
      </c>
    </row>
    <row r="175" customFormat="false" ht="12.95" hidden="false" customHeight="true" outlineLevel="0" collapsed="false">
      <c r="A175" s="8" t="s">
        <v>195</v>
      </c>
      <c r="B175" s="10"/>
      <c r="C175" s="9" t="s">
        <v>137</v>
      </c>
    </row>
    <row r="176" customFormat="false" ht="12.95" hidden="false" customHeight="true" outlineLevel="0" collapsed="false">
      <c r="A176" s="8" t="s">
        <v>196</v>
      </c>
      <c r="B176" s="10"/>
      <c r="C176" s="9" t="s">
        <v>137</v>
      </c>
    </row>
    <row r="177" customFormat="false" ht="12.95" hidden="false" customHeight="true" outlineLevel="0" collapsed="false">
      <c r="A177" s="8" t="s">
        <v>197</v>
      </c>
      <c r="B177" s="10"/>
      <c r="C177" s="9" t="s">
        <v>137</v>
      </c>
    </row>
    <row r="178" customFormat="false" ht="12.95" hidden="false" customHeight="true" outlineLevel="0" collapsed="false">
      <c r="A178" s="8" t="s">
        <v>198</v>
      </c>
      <c r="B178" s="10"/>
      <c r="C178" s="9" t="s">
        <v>137</v>
      </c>
    </row>
    <row r="179" customFormat="false" ht="12.95" hidden="false" customHeight="true" outlineLevel="0" collapsed="false">
      <c r="A179" s="8" t="s">
        <v>199</v>
      </c>
      <c r="B179" s="10"/>
      <c r="C179" s="9" t="s">
        <v>137</v>
      </c>
    </row>
    <row r="180" customFormat="false" ht="12.95" hidden="false" customHeight="true" outlineLevel="0" collapsed="false">
      <c r="A180" s="8" t="s">
        <v>200</v>
      </c>
      <c r="B180" s="10"/>
      <c r="C180" s="9" t="s">
        <v>137</v>
      </c>
    </row>
    <row r="181" customFormat="false" ht="12.95" hidden="false" customHeight="true" outlineLevel="0" collapsed="false">
      <c r="A181" s="8" t="s">
        <v>201</v>
      </c>
      <c r="B181" s="10"/>
      <c r="C181" s="9" t="s">
        <v>137</v>
      </c>
    </row>
    <row r="182" customFormat="false" ht="12.95" hidden="false" customHeight="true" outlineLevel="0" collapsed="false">
      <c r="A182" s="8" t="s">
        <v>202</v>
      </c>
      <c r="B182" s="10"/>
      <c r="C182" s="9" t="s">
        <v>137</v>
      </c>
    </row>
    <row r="183" customFormat="false" ht="12.95" hidden="false" customHeight="true" outlineLevel="0" collapsed="false">
      <c r="A183" s="8" t="s">
        <v>203</v>
      </c>
      <c r="B183" s="10"/>
      <c r="C183" s="9" t="s">
        <v>137</v>
      </c>
    </row>
    <row r="184" customFormat="false" ht="12.95" hidden="false" customHeight="true" outlineLevel="0" collapsed="false">
      <c r="A184" s="8" t="s">
        <v>204</v>
      </c>
      <c r="B184" s="10"/>
      <c r="C184" s="9" t="s">
        <v>137</v>
      </c>
    </row>
    <row r="185" customFormat="false" ht="12.95" hidden="false" customHeight="true" outlineLevel="0" collapsed="false">
      <c r="A185" s="8" t="s">
        <v>205</v>
      </c>
      <c r="B185" s="10"/>
      <c r="C185" s="9" t="s">
        <v>137</v>
      </c>
    </row>
    <row r="186" customFormat="false" ht="12.95" hidden="false" customHeight="true" outlineLevel="0" collapsed="false">
      <c r="A186" s="8" t="s">
        <v>206</v>
      </c>
      <c r="B186" s="10"/>
      <c r="C186" s="9" t="s">
        <v>137</v>
      </c>
    </row>
    <row r="187" customFormat="false" ht="12.95" hidden="false" customHeight="true" outlineLevel="0" collapsed="false">
      <c r="A187" s="8" t="s">
        <v>207</v>
      </c>
      <c r="B187" s="10"/>
      <c r="C187" s="9" t="s">
        <v>137</v>
      </c>
    </row>
    <row r="188" customFormat="false" ht="12.95" hidden="false" customHeight="true" outlineLevel="0" collapsed="false">
      <c r="A188" s="8" t="s">
        <v>208</v>
      </c>
      <c r="B188" s="10"/>
      <c r="C188" s="9" t="s">
        <v>137</v>
      </c>
    </row>
    <row r="189" customFormat="false" ht="12.95" hidden="false" customHeight="true" outlineLevel="0" collapsed="false">
      <c r="A189" s="8" t="s">
        <v>209</v>
      </c>
      <c r="B189" s="10"/>
      <c r="C189" s="9" t="s">
        <v>137</v>
      </c>
    </row>
    <row r="190" customFormat="false" ht="12.95" hidden="false" customHeight="true" outlineLevel="0" collapsed="false">
      <c r="A190" s="8" t="s">
        <v>210</v>
      </c>
      <c r="B190" s="10"/>
      <c r="C190" s="9" t="s">
        <v>137</v>
      </c>
    </row>
    <row r="191" customFormat="false" ht="12.95" hidden="false" customHeight="true" outlineLevel="0" collapsed="false">
      <c r="A191" s="8" t="s">
        <v>211</v>
      </c>
      <c r="B191" s="10"/>
      <c r="C191" s="9" t="s">
        <v>137</v>
      </c>
    </row>
    <row r="192" customFormat="false" ht="12.95" hidden="false" customHeight="true" outlineLevel="0" collapsed="false">
      <c r="A192" s="8" t="s">
        <v>212</v>
      </c>
      <c r="B192" s="10"/>
      <c r="C192" s="9" t="s">
        <v>137</v>
      </c>
    </row>
    <row r="193" customFormat="false" ht="12.95" hidden="false" customHeight="true" outlineLevel="0" collapsed="false">
      <c r="A193" s="8" t="s">
        <v>213</v>
      </c>
      <c r="B193" s="10"/>
      <c r="C193" s="9" t="s">
        <v>137</v>
      </c>
    </row>
    <row r="194" customFormat="false" ht="12.95" hidden="false" customHeight="true" outlineLevel="0" collapsed="false">
      <c r="A194" s="8" t="s">
        <v>214</v>
      </c>
      <c r="B194" s="10"/>
      <c r="C194" s="9" t="s">
        <v>137</v>
      </c>
    </row>
    <row r="195" customFormat="false" ht="12.95" hidden="false" customHeight="true" outlineLevel="0" collapsed="false">
      <c r="A195" s="8" t="s">
        <v>215</v>
      </c>
      <c r="B195" s="10"/>
      <c r="C195" s="9" t="s">
        <v>137</v>
      </c>
    </row>
    <row r="196" customFormat="false" ht="12.95" hidden="false" customHeight="true" outlineLevel="0" collapsed="false">
      <c r="A196" s="8" t="s">
        <v>216</v>
      </c>
      <c r="B196" s="10"/>
      <c r="C196" s="9" t="s">
        <v>137</v>
      </c>
    </row>
    <row r="197" customFormat="false" ht="12.95" hidden="false" customHeight="true" outlineLevel="0" collapsed="false">
      <c r="A197" s="8" t="s">
        <v>217</v>
      </c>
      <c r="B197" s="10"/>
      <c r="C197" s="9" t="s">
        <v>137</v>
      </c>
    </row>
    <row r="198" customFormat="false" ht="12.95" hidden="false" customHeight="true" outlineLevel="0" collapsed="false">
      <c r="A198" s="8" t="s">
        <v>218</v>
      </c>
      <c r="B198" s="10"/>
      <c r="C198" s="9" t="s">
        <v>137</v>
      </c>
    </row>
    <row r="199" customFormat="false" ht="12.95" hidden="false" customHeight="true" outlineLevel="0" collapsed="false">
      <c r="A199" s="8" t="s">
        <v>219</v>
      </c>
      <c r="B199" s="10"/>
      <c r="C199" s="9" t="s">
        <v>137</v>
      </c>
    </row>
    <row r="200" customFormat="false" ht="12.95" hidden="false" customHeight="true" outlineLevel="0" collapsed="false">
      <c r="A200" s="8" t="s">
        <v>220</v>
      </c>
      <c r="B200" s="10"/>
      <c r="C200" s="9" t="s">
        <v>137</v>
      </c>
    </row>
    <row r="201" customFormat="false" ht="12.95" hidden="false" customHeight="true" outlineLevel="0" collapsed="false">
      <c r="A201" s="8" t="s">
        <v>221</v>
      </c>
      <c r="B201" s="10"/>
      <c r="C201" s="9" t="s">
        <v>137</v>
      </c>
    </row>
    <row r="202" customFormat="false" ht="12.95" hidden="false" customHeight="true" outlineLevel="0" collapsed="false">
      <c r="A202" s="8" t="s">
        <v>222</v>
      </c>
      <c r="B202" s="10"/>
      <c r="C202" s="9" t="s">
        <v>137</v>
      </c>
    </row>
    <row r="203" customFormat="false" ht="12.95" hidden="false" customHeight="true" outlineLevel="0" collapsed="false">
      <c r="A203" s="8" t="s">
        <v>223</v>
      </c>
      <c r="B203" s="10"/>
      <c r="C203" s="9" t="s">
        <v>137</v>
      </c>
    </row>
    <row r="204" customFormat="false" ht="12.95" hidden="false" customHeight="true" outlineLevel="0" collapsed="false">
      <c r="A204" s="8" t="s">
        <v>224</v>
      </c>
      <c r="B204" s="10"/>
      <c r="C204" s="9" t="s">
        <v>137</v>
      </c>
    </row>
    <row r="205" customFormat="false" ht="12.95" hidden="false" customHeight="true" outlineLevel="0" collapsed="false">
      <c r="A205" s="8" t="s">
        <v>225</v>
      </c>
      <c r="B205" s="10"/>
      <c r="C205" s="9" t="s">
        <v>137</v>
      </c>
    </row>
    <row r="206" customFormat="false" ht="12.95" hidden="false" customHeight="true" outlineLevel="0" collapsed="false">
      <c r="A206" s="8" t="s">
        <v>226</v>
      </c>
      <c r="B206" s="10"/>
      <c r="C206" s="9" t="s">
        <v>137</v>
      </c>
    </row>
    <row r="207" customFormat="false" ht="12.95" hidden="false" customHeight="true" outlineLevel="0" collapsed="false">
      <c r="A207" s="8" t="s">
        <v>227</v>
      </c>
      <c r="B207" s="10"/>
      <c r="C207" s="9" t="s">
        <v>137</v>
      </c>
    </row>
    <row r="208" customFormat="false" ht="12.95" hidden="false" customHeight="true" outlineLevel="0" collapsed="false">
      <c r="A208" s="8" t="s">
        <v>228</v>
      </c>
      <c r="B208" s="10"/>
      <c r="C208" s="9" t="s">
        <v>137</v>
      </c>
    </row>
    <row r="209" customFormat="false" ht="12.95" hidden="false" customHeight="true" outlineLevel="0" collapsed="false">
      <c r="A209" s="8" t="s">
        <v>229</v>
      </c>
      <c r="B209" s="10"/>
      <c r="C209" s="9" t="s">
        <v>137</v>
      </c>
    </row>
    <row r="210" customFormat="false" ht="12.95" hidden="false" customHeight="true" outlineLevel="0" collapsed="false">
      <c r="A210" s="8" t="s">
        <v>230</v>
      </c>
      <c r="B210" s="10"/>
      <c r="C210" s="9" t="s">
        <v>137</v>
      </c>
    </row>
    <row r="211" customFormat="false" ht="12.95" hidden="false" customHeight="true" outlineLevel="0" collapsed="false">
      <c r="A211" s="8" t="s">
        <v>231</v>
      </c>
      <c r="B211" s="10"/>
      <c r="C211" s="9" t="s">
        <v>137</v>
      </c>
    </row>
    <row r="212" customFormat="false" ht="12.95" hidden="false" customHeight="true" outlineLevel="0" collapsed="false">
      <c r="A212" s="8" t="s">
        <v>232</v>
      </c>
      <c r="B212" s="10"/>
      <c r="C212" s="9" t="s">
        <v>137</v>
      </c>
    </row>
    <row r="213" customFormat="false" ht="12.95" hidden="false" customHeight="true" outlineLevel="0" collapsed="false">
      <c r="A213" s="8" t="s">
        <v>233</v>
      </c>
      <c r="B213" s="10"/>
      <c r="C213" s="9" t="s">
        <v>137</v>
      </c>
    </row>
    <row r="214" customFormat="false" ht="12.95" hidden="false" customHeight="true" outlineLevel="0" collapsed="false">
      <c r="A214" s="8" t="s">
        <v>234</v>
      </c>
      <c r="B214" s="10"/>
      <c r="C214" s="9" t="s">
        <v>137</v>
      </c>
    </row>
    <row r="215" customFormat="false" ht="12.95" hidden="false" customHeight="true" outlineLevel="0" collapsed="false">
      <c r="A215" s="8" t="s">
        <v>235</v>
      </c>
      <c r="B215" s="10"/>
      <c r="C215" s="9" t="s">
        <v>137</v>
      </c>
    </row>
    <row r="216" customFormat="false" ht="12.95" hidden="false" customHeight="true" outlineLevel="0" collapsed="false">
      <c r="A216" s="8" t="s">
        <v>236</v>
      </c>
      <c r="B216" s="10"/>
      <c r="C216" s="9" t="s">
        <v>137</v>
      </c>
    </row>
    <row r="217" customFormat="false" ht="12.95" hidden="false" customHeight="true" outlineLevel="0" collapsed="false">
      <c r="A217" s="8" t="s">
        <v>237</v>
      </c>
      <c r="B217" s="10"/>
      <c r="C217" s="9" t="s">
        <v>137</v>
      </c>
    </row>
    <row r="218" customFormat="false" ht="12.95" hidden="false" customHeight="true" outlineLevel="0" collapsed="false">
      <c r="A218" s="8" t="s">
        <v>238</v>
      </c>
      <c r="B218" s="10"/>
      <c r="C218" s="9" t="s">
        <v>137</v>
      </c>
    </row>
    <row r="219" customFormat="false" ht="12.95" hidden="false" customHeight="true" outlineLevel="0" collapsed="false">
      <c r="A219" s="8" t="s">
        <v>239</v>
      </c>
      <c r="B219" s="10"/>
      <c r="C219" s="9" t="s">
        <v>137</v>
      </c>
    </row>
    <row r="220" customFormat="false" ht="12.95" hidden="false" customHeight="true" outlineLevel="0" collapsed="false">
      <c r="A220" s="8" t="s">
        <v>240</v>
      </c>
      <c r="B220" s="10"/>
      <c r="C220" s="9" t="s">
        <v>137</v>
      </c>
    </row>
    <row r="221" customFormat="false" ht="12.95" hidden="false" customHeight="true" outlineLevel="0" collapsed="false">
      <c r="A221" s="8" t="s">
        <v>241</v>
      </c>
      <c r="B221" s="10"/>
      <c r="C221" s="9" t="s">
        <v>137</v>
      </c>
    </row>
    <row r="222" customFormat="false" ht="12.95" hidden="false" customHeight="true" outlineLevel="0" collapsed="false">
      <c r="A222" s="8" t="s">
        <v>242</v>
      </c>
      <c r="B222" s="10"/>
      <c r="C222" s="9" t="s">
        <v>137</v>
      </c>
    </row>
    <row r="223" customFormat="false" ht="12.95" hidden="false" customHeight="true" outlineLevel="0" collapsed="false">
      <c r="A223" s="8" t="s">
        <v>243</v>
      </c>
      <c r="B223" s="10"/>
      <c r="C223" s="9" t="s">
        <v>137</v>
      </c>
    </row>
    <row r="224" customFormat="false" ht="12.95" hidden="false" customHeight="true" outlineLevel="0" collapsed="false">
      <c r="A224" s="8" t="s">
        <v>244</v>
      </c>
      <c r="B224" s="10"/>
      <c r="C224" s="9" t="s">
        <v>137</v>
      </c>
    </row>
    <row r="225" customFormat="false" ht="12.95" hidden="false" customHeight="true" outlineLevel="0" collapsed="false">
      <c r="A225" s="8" t="s">
        <v>245</v>
      </c>
      <c r="B225" s="10"/>
      <c r="C225" s="9" t="s">
        <v>137</v>
      </c>
    </row>
    <row r="226" customFormat="false" ht="12.95" hidden="false" customHeight="true" outlineLevel="0" collapsed="false">
      <c r="A226" s="8" t="s">
        <v>246</v>
      </c>
      <c r="B226" s="10"/>
      <c r="C226" s="9" t="s">
        <v>137</v>
      </c>
    </row>
    <row r="227" customFormat="false" ht="12.95" hidden="false" customHeight="true" outlineLevel="0" collapsed="false">
      <c r="A227" s="8" t="s">
        <v>247</v>
      </c>
      <c r="B227" s="10"/>
      <c r="C227" s="9" t="s">
        <v>137</v>
      </c>
    </row>
    <row r="228" customFormat="false" ht="12.95" hidden="false" customHeight="true" outlineLevel="0" collapsed="false">
      <c r="A228" s="8" t="s">
        <v>248</v>
      </c>
      <c r="B228" s="10"/>
      <c r="C228" s="9" t="s">
        <v>137</v>
      </c>
    </row>
    <row r="229" customFormat="false" ht="12.95" hidden="false" customHeight="true" outlineLevel="0" collapsed="false">
      <c r="A229" s="8" t="s">
        <v>249</v>
      </c>
      <c r="B229" s="10"/>
      <c r="C229" s="9" t="s">
        <v>137</v>
      </c>
    </row>
    <row r="230" customFormat="false" ht="12.95" hidden="false" customHeight="true" outlineLevel="0" collapsed="false">
      <c r="A230" s="8" t="s">
        <v>250</v>
      </c>
      <c r="B230" s="10"/>
      <c r="C230" s="9" t="s">
        <v>137</v>
      </c>
    </row>
    <row r="231" customFormat="false" ht="12.95" hidden="false" customHeight="true" outlineLevel="0" collapsed="false">
      <c r="A231" s="8" t="s">
        <v>251</v>
      </c>
      <c r="B231" s="10"/>
      <c r="C231" s="9" t="s">
        <v>137</v>
      </c>
    </row>
    <row r="232" customFormat="false" ht="12.95" hidden="false" customHeight="true" outlineLevel="0" collapsed="false">
      <c r="A232" s="8" t="s">
        <v>252</v>
      </c>
      <c r="B232" s="10"/>
      <c r="C232" s="9" t="s">
        <v>137</v>
      </c>
    </row>
    <row r="233" customFormat="false" ht="12.95" hidden="false" customHeight="true" outlineLevel="0" collapsed="false">
      <c r="A233" s="8" t="s">
        <v>253</v>
      </c>
      <c r="B233" s="10"/>
      <c r="C233" s="9" t="s">
        <v>137</v>
      </c>
    </row>
    <row r="234" customFormat="false" ht="12.95" hidden="false" customHeight="true" outlineLevel="0" collapsed="false">
      <c r="A234" s="8" t="s">
        <v>254</v>
      </c>
      <c r="B234" s="10"/>
      <c r="C234" s="9" t="s">
        <v>137</v>
      </c>
    </row>
    <row r="235" customFormat="false" ht="12.95" hidden="false" customHeight="true" outlineLevel="0" collapsed="false">
      <c r="A235" s="8" t="s">
        <v>255</v>
      </c>
      <c r="B235" s="10"/>
      <c r="C235" s="9" t="s">
        <v>137</v>
      </c>
    </row>
    <row r="236" customFormat="false" ht="12.95" hidden="false" customHeight="true" outlineLevel="0" collapsed="false">
      <c r="A236" s="8" t="s">
        <v>256</v>
      </c>
      <c r="B236" s="10"/>
      <c r="C236" s="9" t="s">
        <v>137</v>
      </c>
    </row>
    <row r="237" customFormat="false" ht="12.95" hidden="false" customHeight="true" outlineLevel="0" collapsed="false">
      <c r="A237" s="8" t="s">
        <v>257</v>
      </c>
      <c r="B237" s="10"/>
      <c r="C237" s="9" t="s">
        <v>137</v>
      </c>
    </row>
    <row r="238" customFormat="false" ht="12.95" hidden="false" customHeight="true" outlineLevel="0" collapsed="false">
      <c r="A238" s="8" t="s">
        <v>258</v>
      </c>
      <c r="B238" s="10"/>
      <c r="C238" s="9" t="s">
        <v>137</v>
      </c>
    </row>
    <row r="239" customFormat="false" ht="12.95" hidden="false" customHeight="true" outlineLevel="0" collapsed="false">
      <c r="A239" s="8" t="s">
        <v>259</v>
      </c>
      <c r="B239" s="10"/>
      <c r="C239" s="9" t="s">
        <v>137</v>
      </c>
    </row>
    <row r="240" customFormat="false" ht="12.95" hidden="false" customHeight="true" outlineLevel="0" collapsed="false">
      <c r="A240" s="8" t="s">
        <v>260</v>
      </c>
      <c r="B240" s="10"/>
      <c r="C240" s="9" t="s">
        <v>137</v>
      </c>
    </row>
    <row r="241" customFormat="false" ht="12.95" hidden="false" customHeight="true" outlineLevel="0" collapsed="false">
      <c r="A241" s="8" t="s">
        <v>261</v>
      </c>
      <c r="B241" s="10"/>
      <c r="C241" s="9" t="s">
        <v>137</v>
      </c>
    </row>
    <row r="242" customFormat="false" ht="12.95" hidden="false" customHeight="true" outlineLevel="0" collapsed="false">
      <c r="A242" s="8" t="s">
        <v>262</v>
      </c>
      <c r="B242" s="10"/>
      <c r="C242" s="9" t="s">
        <v>137</v>
      </c>
    </row>
    <row r="243" customFormat="false" ht="12.95" hidden="false" customHeight="true" outlineLevel="0" collapsed="false">
      <c r="A243" s="8" t="s">
        <v>263</v>
      </c>
      <c r="B243" s="10"/>
      <c r="C243" s="9" t="s">
        <v>137</v>
      </c>
    </row>
    <row r="244" customFormat="false" ht="12.95" hidden="false" customHeight="true" outlineLevel="0" collapsed="false">
      <c r="A244" s="8" t="s">
        <v>264</v>
      </c>
      <c r="B244" s="10"/>
      <c r="C244" s="9" t="s">
        <v>137</v>
      </c>
    </row>
    <row r="245" customFormat="false" ht="12.95" hidden="false" customHeight="true" outlineLevel="0" collapsed="false">
      <c r="A245" s="8" t="s">
        <v>265</v>
      </c>
      <c r="B245" s="10"/>
      <c r="C245" s="9" t="s">
        <v>137</v>
      </c>
    </row>
    <row r="246" customFormat="false" ht="12.95" hidden="false" customHeight="true" outlineLevel="0" collapsed="false">
      <c r="A246" s="8" t="s">
        <v>266</v>
      </c>
      <c r="B246" s="10"/>
      <c r="C246" s="9" t="s">
        <v>137</v>
      </c>
    </row>
    <row r="247" customFormat="false" ht="12.95" hidden="false" customHeight="true" outlineLevel="0" collapsed="false">
      <c r="A247" s="8" t="s">
        <v>267</v>
      </c>
      <c r="B247" s="10"/>
      <c r="C247" s="9" t="s">
        <v>137</v>
      </c>
    </row>
    <row r="248" customFormat="false" ht="12.95" hidden="false" customHeight="true" outlineLevel="0" collapsed="false">
      <c r="A248" s="8" t="s">
        <v>268</v>
      </c>
      <c r="B248" s="10"/>
      <c r="C248" s="9" t="s">
        <v>137</v>
      </c>
    </row>
    <row r="249" customFormat="false" ht="12.95" hidden="false" customHeight="true" outlineLevel="0" collapsed="false">
      <c r="A249" s="8" t="s">
        <v>269</v>
      </c>
      <c r="B249" s="10"/>
      <c r="C249" s="9" t="s">
        <v>137</v>
      </c>
    </row>
    <row r="250" customFormat="false" ht="12.95" hidden="false" customHeight="true" outlineLevel="0" collapsed="false">
      <c r="A250" s="8" t="s">
        <v>270</v>
      </c>
      <c r="B250" s="10"/>
      <c r="C250" s="9" t="s">
        <v>137</v>
      </c>
    </row>
    <row r="251" customFormat="false" ht="12.95" hidden="false" customHeight="true" outlineLevel="0" collapsed="false">
      <c r="A251" s="8" t="s">
        <v>271</v>
      </c>
      <c r="B251" s="10"/>
      <c r="C251" s="9" t="s">
        <v>137</v>
      </c>
    </row>
    <row r="252" customFormat="false" ht="12.95" hidden="false" customHeight="true" outlineLevel="0" collapsed="false">
      <c r="A252" s="8" t="s">
        <v>272</v>
      </c>
      <c r="B252" s="10"/>
      <c r="C252" s="9" t="s">
        <v>137</v>
      </c>
    </row>
    <row r="253" customFormat="false" ht="12.95" hidden="false" customHeight="true" outlineLevel="0" collapsed="false">
      <c r="A253" s="8" t="s">
        <v>273</v>
      </c>
      <c r="B253" s="10"/>
      <c r="C253" s="9" t="s">
        <v>137</v>
      </c>
    </row>
    <row r="254" customFormat="false" ht="12.95" hidden="false" customHeight="true" outlineLevel="0" collapsed="false">
      <c r="A254" s="8" t="s">
        <v>274</v>
      </c>
      <c r="B254" s="10"/>
      <c r="C254" s="9" t="s">
        <v>137</v>
      </c>
    </row>
    <row r="255" customFormat="false" ht="12.95" hidden="false" customHeight="true" outlineLevel="0" collapsed="false">
      <c r="A255" s="8" t="s">
        <v>275</v>
      </c>
      <c r="B255" s="10"/>
      <c r="C255" s="9" t="s">
        <v>137</v>
      </c>
    </row>
    <row r="256" customFormat="false" ht="12.95" hidden="false" customHeight="true" outlineLevel="0" collapsed="false">
      <c r="A256" s="8" t="s">
        <v>276</v>
      </c>
      <c r="B256" s="10"/>
      <c r="C256" s="9" t="s">
        <v>137</v>
      </c>
    </row>
    <row r="257" customFormat="false" ht="12.95" hidden="false" customHeight="true" outlineLevel="0" collapsed="false">
      <c r="A257" s="8" t="s">
        <v>277</v>
      </c>
      <c r="B257" s="10"/>
      <c r="C257" s="9" t="s">
        <v>137</v>
      </c>
    </row>
    <row r="258" customFormat="false" ht="12.95" hidden="false" customHeight="true" outlineLevel="0" collapsed="false">
      <c r="A258" s="8" t="s">
        <v>278</v>
      </c>
      <c r="B258" s="10"/>
      <c r="C258" s="9" t="s">
        <v>137</v>
      </c>
    </row>
    <row r="259" customFormat="false" ht="12.95" hidden="false" customHeight="true" outlineLevel="0" collapsed="false">
      <c r="A259" s="8" t="s">
        <v>279</v>
      </c>
      <c r="B259" s="10"/>
      <c r="C259" s="9" t="s">
        <v>137</v>
      </c>
    </row>
    <row r="260" customFormat="false" ht="12.95" hidden="false" customHeight="true" outlineLevel="0" collapsed="false">
      <c r="A260" s="8" t="s">
        <v>280</v>
      </c>
      <c r="B260" s="10"/>
      <c r="C260" s="9" t="s">
        <v>137</v>
      </c>
    </row>
    <row r="261" customFormat="false" ht="12.95" hidden="false" customHeight="true" outlineLevel="0" collapsed="false">
      <c r="A261" s="8" t="s">
        <v>281</v>
      </c>
      <c r="B261" s="10"/>
      <c r="C261" s="9" t="s">
        <v>137</v>
      </c>
    </row>
    <row r="262" customFormat="false" ht="12.95" hidden="false" customHeight="true" outlineLevel="0" collapsed="false">
      <c r="A262" s="8" t="s">
        <v>282</v>
      </c>
      <c r="B262" s="10"/>
      <c r="C262" s="9" t="s">
        <v>137</v>
      </c>
    </row>
    <row r="263" customFormat="false" ht="12.95" hidden="false" customHeight="true" outlineLevel="0" collapsed="false">
      <c r="A263" s="8" t="s">
        <v>283</v>
      </c>
      <c r="B263" s="10"/>
      <c r="C263" s="9" t="s">
        <v>137</v>
      </c>
    </row>
    <row r="264" customFormat="false" ht="12.95" hidden="false" customHeight="true" outlineLevel="0" collapsed="false">
      <c r="A264" s="8" t="s">
        <v>284</v>
      </c>
      <c r="B264" s="10"/>
      <c r="C264" s="9" t="s">
        <v>137</v>
      </c>
    </row>
    <row r="265" customFormat="false" ht="12.95" hidden="false" customHeight="true" outlineLevel="0" collapsed="false">
      <c r="A265" s="8" t="s">
        <v>285</v>
      </c>
      <c r="B265" s="10"/>
      <c r="C265" s="9" t="s">
        <v>137</v>
      </c>
    </row>
    <row r="266" customFormat="false" ht="12.95" hidden="false" customHeight="true" outlineLevel="0" collapsed="false">
      <c r="A266" s="8" t="s">
        <v>286</v>
      </c>
      <c r="B266" s="10"/>
      <c r="C266" s="9" t="s">
        <v>137</v>
      </c>
    </row>
    <row r="267" customFormat="false" ht="12.95" hidden="false" customHeight="true" outlineLevel="0" collapsed="false">
      <c r="A267" s="8" t="s">
        <v>287</v>
      </c>
      <c r="B267" s="10"/>
      <c r="C267" s="9" t="s">
        <v>137</v>
      </c>
    </row>
    <row r="268" customFormat="false" ht="12.95" hidden="false" customHeight="true" outlineLevel="0" collapsed="false">
      <c r="A268" s="8" t="s">
        <v>288</v>
      </c>
      <c r="B268" s="10"/>
      <c r="C268" s="9" t="s">
        <v>137</v>
      </c>
    </row>
    <row r="269" customFormat="false" ht="12.95" hidden="false" customHeight="true" outlineLevel="0" collapsed="false">
      <c r="A269" s="8" t="s">
        <v>289</v>
      </c>
      <c r="B269" s="10"/>
      <c r="C269" s="9" t="s">
        <v>137</v>
      </c>
    </row>
    <row r="270" customFormat="false" ht="12.95" hidden="false" customHeight="true" outlineLevel="0" collapsed="false">
      <c r="A270" s="8" t="s">
        <v>290</v>
      </c>
      <c r="B270" s="10"/>
      <c r="C270" s="9" t="s">
        <v>137</v>
      </c>
    </row>
    <row r="271" customFormat="false" ht="12.95" hidden="false" customHeight="true" outlineLevel="0" collapsed="false">
      <c r="A271" s="8" t="s">
        <v>291</v>
      </c>
      <c r="B271" s="10"/>
      <c r="C271" s="9" t="s">
        <v>137</v>
      </c>
    </row>
    <row r="272" customFormat="false" ht="12.95" hidden="false" customHeight="true" outlineLevel="0" collapsed="false">
      <c r="A272" s="8" t="s">
        <v>292</v>
      </c>
      <c r="B272" s="10"/>
      <c r="C272" s="9" t="s">
        <v>137</v>
      </c>
    </row>
    <row r="273" customFormat="false" ht="12.95" hidden="false" customHeight="true" outlineLevel="0" collapsed="false">
      <c r="A273" s="8" t="s">
        <v>293</v>
      </c>
      <c r="B273" s="10"/>
      <c r="C273" s="9" t="s">
        <v>137</v>
      </c>
    </row>
    <row r="274" customFormat="false" ht="12.95" hidden="false" customHeight="true" outlineLevel="0" collapsed="false">
      <c r="A274" s="8" t="s">
        <v>294</v>
      </c>
      <c r="B274" s="10"/>
      <c r="C274" s="9" t="s">
        <v>137</v>
      </c>
    </row>
    <row r="275" customFormat="false" ht="12.95" hidden="false" customHeight="true" outlineLevel="0" collapsed="false">
      <c r="A275" s="8" t="s">
        <v>295</v>
      </c>
      <c r="B275" s="10"/>
      <c r="C275" s="9" t="s">
        <v>137</v>
      </c>
    </row>
    <row r="276" customFormat="false" ht="12.95" hidden="false" customHeight="true" outlineLevel="0" collapsed="false">
      <c r="A276" s="8" t="s">
        <v>296</v>
      </c>
      <c r="B276" s="10"/>
      <c r="C276" s="9" t="s">
        <v>137</v>
      </c>
    </row>
    <row r="277" customFormat="false" ht="12.95" hidden="false" customHeight="true" outlineLevel="0" collapsed="false">
      <c r="A277" s="8" t="s">
        <v>297</v>
      </c>
      <c r="B277" s="10"/>
      <c r="C277" s="9" t="s">
        <v>137</v>
      </c>
    </row>
    <row r="278" customFormat="false" ht="12.95" hidden="false" customHeight="true" outlineLevel="0" collapsed="false">
      <c r="A278" s="8" t="s">
        <v>298</v>
      </c>
      <c r="B278" s="10"/>
      <c r="C278" s="9" t="s">
        <v>137</v>
      </c>
    </row>
    <row r="279" customFormat="false" ht="12.95" hidden="false" customHeight="true" outlineLevel="0" collapsed="false">
      <c r="A279" s="8" t="s">
        <v>299</v>
      </c>
      <c r="B279" s="10"/>
      <c r="C279" s="9" t="s">
        <v>137</v>
      </c>
    </row>
    <row r="280" customFormat="false" ht="12.95" hidden="false" customHeight="true" outlineLevel="0" collapsed="false">
      <c r="A280" s="8" t="s">
        <v>300</v>
      </c>
      <c r="B280" s="10"/>
      <c r="C280" s="9" t="s">
        <v>137</v>
      </c>
    </row>
    <row r="281" customFormat="false" ht="12.95" hidden="false" customHeight="true" outlineLevel="0" collapsed="false">
      <c r="A281" s="8" t="s">
        <v>301</v>
      </c>
      <c r="B281" s="10"/>
      <c r="C281" s="9" t="s">
        <v>137</v>
      </c>
    </row>
    <row r="282" customFormat="false" ht="12.95" hidden="false" customHeight="true" outlineLevel="0" collapsed="false">
      <c r="A282" s="8" t="s">
        <v>302</v>
      </c>
      <c r="B282" s="10"/>
      <c r="C282" s="9" t="s">
        <v>137</v>
      </c>
    </row>
    <row r="283" customFormat="false" ht="12.95" hidden="false" customHeight="true" outlineLevel="0" collapsed="false">
      <c r="A283" s="8" t="s">
        <v>303</v>
      </c>
      <c r="B283" s="10"/>
      <c r="C283" s="9" t="s">
        <v>137</v>
      </c>
    </row>
    <row r="284" customFormat="false" ht="12.95" hidden="false" customHeight="true" outlineLevel="0" collapsed="false">
      <c r="A284" s="8" t="s">
        <v>304</v>
      </c>
      <c r="B284" s="10"/>
      <c r="C284" s="9" t="s">
        <v>137</v>
      </c>
    </row>
    <row r="285" customFormat="false" ht="12.95" hidden="false" customHeight="true" outlineLevel="0" collapsed="false">
      <c r="A285" s="8" t="s">
        <v>305</v>
      </c>
      <c r="B285" s="10"/>
      <c r="C285" s="9" t="s">
        <v>137</v>
      </c>
    </row>
    <row r="286" customFormat="false" ht="12.95" hidden="false" customHeight="true" outlineLevel="0" collapsed="false">
      <c r="A286" s="8" t="s">
        <v>306</v>
      </c>
      <c r="B286" s="10"/>
      <c r="C286" s="9" t="s">
        <v>137</v>
      </c>
    </row>
    <row r="287" customFormat="false" ht="12.95" hidden="false" customHeight="true" outlineLevel="0" collapsed="false">
      <c r="A287" s="8" t="s">
        <v>307</v>
      </c>
      <c r="B287" s="10"/>
      <c r="C287" s="9" t="s">
        <v>137</v>
      </c>
    </row>
    <row r="288" customFormat="false" ht="12.95" hidden="false" customHeight="true" outlineLevel="0" collapsed="false">
      <c r="A288" s="8" t="s">
        <v>308</v>
      </c>
      <c r="B288" s="10"/>
      <c r="C288" s="9" t="s">
        <v>137</v>
      </c>
    </row>
    <row r="289" customFormat="false" ht="12.95" hidden="false" customHeight="true" outlineLevel="0" collapsed="false">
      <c r="A289" s="8" t="s">
        <v>309</v>
      </c>
      <c r="B289" s="10"/>
      <c r="C289" s="9" t="s">
        <v>137</v>
      </c>
    </row>
    <row r="290" customFormat="false" ht="12.95" hidden="false" customHeight="true" outlineLevel="0" collapsed="false">
      <c r="A290" s="8" t="s">
        <v>310</v>
      </c>
      <c r="B290" s="10"/>
      <c r="C290" s="9" t="s">
        <v>137</v>
      </c>
    </row>
    <row r="291" customFormat="false" ht="12.95" hidden="false" customHeight="true" outlineLevel="0" collapsed="false">
      <c r="A291" s="8" t="s">
        <v>311</v>
      </c>
      <c r="B291" s="10"/>
      <c r="C291" s="9" t="s">
        <v>137</v>
      </c>
    </row>
    <row r="292" customFormat="false" ht="12.95" hidden="false" customHeight="true" outlineLevel="0" collapsed="false">
      <c r="A292" s="8" t="s">
        <v>312</v>
      </c>
      <c r="B292" s="10"/>
      <c r="C292" s="9" t="s">
        <v>137</v>
      </c>
    </row>
    <row r="293" customFormat="false" ht="12.95" hidden="false" customHeight="true" outlineLevel="0" collapsed="false">
      <c r="A293" s="8" t="s">
        <v>313</v>
      </c>
      <c r="B293" s="10"/>
      <c r="C293" s="9" t="s">
        <v>137</v>
      </c>
    </row>
    <row r="294" customFormat="false" ht="12.95" hidden="false" customHeight="true" outlineLevel="0" collapsed="false">
      <c r="A294" s="8" t="s">
        <v>314</v>
      </c>
      <c r="B294" s="10"/>
      <c r="C294" s="9" t="s">
        <v>137</v>
      </c>
    </row>
    <row r="295" customFormat="false" ht="12.95" hidden="false" customHeight="true" outlineLevel="0" collapsed="false">
      <c r="A295" s="8" t="s">
        <v>315</v>
      </c>
      <c r="B295" s="10"/>
      <c r="C295" s="9" t="s">
        <v>137</v>
      </c>
    </row>
    <row r="296" customFormat="false" ht="12.95" hidden="false" customHeight="true" outlineLevel="0" collapsed="false">
      <c r="A296" s="8" t="s">
        <v>316</v>
      </c>
      <c r="B296" s="10"/>
      <c r="C296" s="9" t="s">
        <v>137</v>
      </c>
    </row>
    <row r="297" customFormat="false" ht="12.95" hidden="false" customHeight="true" outlineLevel="0" collapsed="false">
      <c r="A297" s="8" t="s">
        <v>317</v>
      </c>
      <c r="B297" s="10"/>
      <c r="C297" s="9" t="s">
        <v>137</v>
      </c>
    </row>
    <row r="298" customFormat="false" ht="12.95" hidden="false" customHeight="true" outlineLevel="0" collapsed="false">
      <c r="A298" s="8" t="s">
        <v>318</v>
      </c>
      <c r="B298" s="10"/>
      <c r="C298" s="9" t="s">
        <v>137</v>
      </c>
    </row>
    <row r="299" customFormat="false" ht="12.95" hidden="false" customHeight="true" outlineLevel="0" collapsed="false">
      <c r="A299" s="8" t="s">
        <v>319</v>
      </c>
      <c r="B299" s="10"/>
      <c r="C299" s="9" t="s">
        <v>137</v>
      </c>
    </row>
    <row r="300" customFormat="false" ht="12.95" hidden="false" customHeight="true" outlineLevel="0" collapsed="false">
      <c r="A300" s="8" t="s">
        <v>320</v>
      </c>
      <c r="B300" s="10"/>
      <c r="C300" s="9" t="s">
        <v>137</v>
      </c>
    </row>
    <row r="301" customFormat="false" ht="12.95" hidden="false" customHeight="true" outlineLevel="0" collapsed="false">
      <c r="A301" s="8" t="s">
        <v>321</v>
      </c>
      <c r="B301" s="10"/>
      <c r="C301" s="9" t="s">
        <v>137</v>
      </c>
    </row>
    <row r="302" customFormat="false" ht="12.95" hidden="false" customHeight="true" outlineLevel="0" collapsed="false">
      <c r="A302" s="8" t="s">
        <v>322</v>
      </c>
      <c r="B302" s="10"/>
      <c r="C302" s="9" t="s">
        <v>137</v>
      </c>
    </row>
    <row r="303" customFormat="false" ht="12.95" hidden="false" customHeight="true" outlineLevel="0" collapsed="false">
      <c r="A303" s="8" t="s">
        <v>323</v>
      </c>
      <c r="B303" s="10"/>
      <c r="C303" s="9" t="s">
        <v>137</v>
      </c>
    </row>
    <row r="304" customFormat="false" ht="12.95" hidden="false" customHeight="true" outlineLevel="0" collapsed="false">
      <c r="A304" s="8" t="s">
        <v>324</v>
      </c>
      <c r="B304" s="10"/>
      <c r="C304" s="9" t="s">
        <v>137</v>
      </c>
    </row>
    <row r="305" customFormat="false" ht="12.95" hidden="false" customHeight="true" outlineLevel="0" collapsed="false">
      <c r="A305" s="8" t="s">
        <v>325</v>
      </c>
      <c r="B305" s="10"/>
      <c r="C305" s="9" t="s">
        <v>137</v>
      </c>
    </row>
    <row r="306" customFormat="false" ht="12.95" hidden="false" customHeight="true" outlineLevel="0" collapsed="false">
      <c r="A306" s="8" t="s">
        <v>326</v>
      </c>
      <c r="B306" s="10"/>
      <c r="C306" s="9" t="s">
        <v>137</v>
      </c>
    </row>
    <row r="307" customFormat="false" ht="12.95" hidden="false" customHeight="true" outlineLevel="0" collapsed="false">
      <c r="A307" s="8" t="s">
        <v>327</v>
      </c>
      <c r="B307" s="10"/>
      <c r="C307" s="9" t="s">
        <v>137</v>
      </c>
    </row>
    <row r="308" customFormat="false" ht="12.95" hidden="false" customHeight="true" outlineLevel="0" collapsed="false">
      <c r="A308" s="8" t="s">
        <v>328</v>
      </c>
      <c r="B308" s="10"/>
      <c r="C308" s="9" t="s">
        <v>137</v>
      </c>
    </row>
    <row r="309" customFormat="false" ht="12.95" hidden="false" customHeight="true" outlineLevel="0" collapsed="false">
      <c r="A309" s="8" t="s">
        <v>329</v>
      </c>
      <c r="B309" s="10"/>
      <c r="C309" s="9" t="s">
        <v>137</v>
      </c>
    </row>
    <row r="310" customFormat="false" ht="12.95" hidden="false" customHeight="true" outlineLevel="0" collapsed="false">
      <c r="A310" s="8" t="s">
        <v>330</v>
      </c>
      <c r="B310" s="10"/>
      <c r="C310" s="9" t="s">
        <v>137</v>
      </c>
    </row>
    <row r="311" customFormat="false" ht="12.95" hidden="false" customHeight="true" outlineLevel="0" collapsed="false">
      <c r="A311" s="8" t="s">
        <v>331</v>
      </c>
      <c r="B311" s="10"/>
      <c r="C311" s="9" t="s">
        <v>137</v>
      </c>
    </row>
    <row r="312" customFormat="false" ht="12.95" hidden="false" customHeight="true" outlineLevel="0" collapsed="false">
      <c r="A312" s="8" t="s">
        <v>332</v>
      </c>
      <c r="B312" s="10"/>
      <c r="C312" s="9" t="s">
        <v>137</v>
      </c>
    </row>
    <row r="313" customFormat="false" ht="12.95" hidden="false" customHeight="true" outlineLevel="0" collapsed="false">
      <c r="A313" s="8" t="s">
        <v>333</v>
      </c>
      <c r="B313" s="10"/>
      <c r="C313" s="9" t="s">
        <v>137</v>
      </c>
    </row>
    <row r="314" customFormat="false" ht="12.95" hidden="false" customHeight="true" outlineLevel="0" collapsed="false">
      <c r="A314" s="8" t="s">
        <v>334</v>
      </c>
      <c r="B314" s="10"/>
      <c r="C314" s="9" t="s">
        <v>137</v>
      </c>
    </row>
    <row r="315" customFormat="false" ht="12.95" hidden="false" customHeight="true" outlineLevel="0" collapsed="false">
      <c r="A315" s="8" t="s">
        <v>335</v>
      </c>
      <c r="B315" s="10"/>
      <c r="C315" s="9" t="s">
        <v>137</v>
      </c>
    </row>
    <row r="316" customFormat="false" ht="12.95" hidden="false" customHeight="true" outlineLevel="0" collapsed="false">
      <c r="A316" s="8" t="s">
        <v>336</v>
      </c>
      <c r="B316" s="10"/>
      <c r="C316" s="9" t="s">
        <v>137</v>
      </c>
    </row>
    <row r="317" customFormat="false" ht="12.95" hidden="false" customHeight="true" outlineLevel="0" collapsed="false">
      <c r="A317" s="8" t="s">
        <v>337</v>
      </c>
      <c r="B317" s="10"/>
      <c r="C317" s="9" t="s">
        <v>137</v>
      </c>
    </row>
    <row r="318" customFormat="false" ht="12.95" hidden="false" customHeight="true" outlineLevel="0" collapsed="false">
      <c r="A318" s="8" t="s">
        <v>338</v>
      </c>
      <c r="B318" s="10"/>
      <c r="C318" s="9" t="s">
        <v>137</v>
      </c>
    </row>
    <row r="319" customFormat="false" ht="12.95" hidden="false" customHeight="true" outlineLevel="0" collapsed="false">
      <c r="A319" s="8" t="s">
        <v>339</v>
      </c>
      <c r="B319" s="10"/>
      <c r="C319" s="9" t="s">
        <v>137</v>
      </c>
    </row>
    <row r="320" customFormat="false" ht="12.95" hidden="false" customHeight="true" outlineLevel="0" collapsed="false">
      <c r="A320" s="8" t="s">
        <v>340</v>
      </c>
      <c r="B320" s="10"/>
      <c r="C320" s="9" t="s">
        <v>137</v>
      </c>
    </row>
    <row r="321" customFormat="false" ht="12.95" hidden="false" customHeight="true" outlineLevel="0" collapsed="false">
      <c r="A321" s="8" t="s">
        <v>341</v>
      </c>
      <c r="B321" s="10"/>
      <c r="C321" s="9" t="s">
        <v>137</v>
      </c>
    </row>
    <row r="322" customFormat="false" ht="12.95" hidden="false" customHeight="true" outlineLevel="0" collapsed="false">
      <c r="A322" s="8" t="s">
        <v>342</v>
      </c>
      <c r="B322" s="10"/>
      <c r="C322" s="9" t="s">
        <v>137</v>
      </c>
    </row>
    <row r="323" customFormat="false" ht="12.95" hidden="false" customHeight="true" outlineLevel="0" collapsed="false">
      <c r="A323" s="8" t="s">
        <v>343</v>
      </c>
      <c r="B323" s="10"/>
      <c r="C323" s="9" t="s">
        <v>137</v>
      </c>
    </row>
    <row r="324" customFormat="false" ht="12.95" hidden="false" customHeight="true" outlineLevel="0" collapsed="false">
      <c r="A324" s="8" t="s">
        <v>344</v>
      </c>
      <c r="B324" s="10"/>
      <c r="C324" s="9" t="s">
        <v>137</v>
      </c>
    </row>
    <row r="325" customFormat="false" ht="12.95" hidden="false" customHeight="true" outlineLevel="0" collapsed="false">
      <c r="A325" s="8" t="s">
        <v>345</v>
      </c>
      <c r="B325" s="10"/>
      <c r="C325" s="9" t="s">
        <v>137</v>
      </c>
    </row>
    <row r="326" customFormat="false" ht="12.95" hidden="false" customHeight="true" outlineLevel="0" collapsed="false">
      <c r="A326" s="8" t="s">
        <v>346</v>
      </c>
      <c r="B326" s="10"/>
      <c r="C326" s="9" t="s">
        <v>137</v>
      </c>
    </row>
    <row r="327" customFormat="false" ht="12.95" hidden="false" customHeight="true" outlineLevel="0" collapsed="false">
      <c r="A327" s="8" t="s">
        <v>347</v>
      </c>
      <c r="B327" s="10"/>
      <c r="C327" s="9" t="s">
        <v>137</v>
      </c>
    </row>
    <row r="328" customFormat="false" ht="12.95" hidden="false" customHeight="true" outlineLevel="0" collapsed="false">
      <c r="A328" s="8" t="s">
        <v>348</v>
      </c>
      <c r="B328" s="10"/>
      <c r="C328" s="9" t="s">
        <v>137</v>
      </c>
    </row>
    <row r="329" customFormat="false" ht="12.95" hidden="false" customHeight="true" outlineLevel="0" collapsed="false">
      <c r="A329" s="8" t="s">
        <v>349</v>
      </c>
      <c r="B329" s="10"/>
      <c r="C329" s="9" t="s">
        <v>137</v>
      </c>
    </row>
    <row r="330" customFormat="false" ht="12.95" hidden="false" customHeight="true" outlineLevel="0" collapsed="false">
      <c r="A330" s="8" t="s">
        <v>350</v>
      </c>
      <c r="B330" s="10"/>
      <c r="C330" s="9" t="s">
        <v>137</v>
      </c>
    </row>
    <row r="331" customFormat="false" ht="12.95" hidden="false" customHeight="true" outlineLevel="0" collapsed="false">
      <c r="A331" s="8" t="s">
        <v>351</v>
      </c>
      <c r="B331" s="10"/>
      <c r="C331" s="9" t="s">
        <v>137</v>
      </c>
    </row>
    <row r="332" customFormat="false" ht="12.95" hidden="false" customHeight="true" outlineLevel="0" collapsed="false">
      <c r="A332" s="8" t="s">
        <v>352</v>
      </c>
      <c r="B332" s="10"/>
      <c r="C332" s="9" t="s">
        <v>137</v>
      </c>
    </row>
    <row r="333" customFormat="false" ht="12.95" hidden="false" customHeight="true" outlineLevel="0" collapsed="false">
      <c r="A333" s="8" t="s">
        <v>353</v>
      </c>
      <c r="B333" s="10"/>
      <c r="C333" s="9" t="s">
        <v>137</v>
      </c>
    </row>
    <row r="334" customFormat="false" ht="12.95" hidden="false" customHeight="true" outlineLevel="0" collapsed="false">
      <c r="A334" s="8" t="s">
        <v>354</v>
      </c>
      <c r="B334" s="10"/>
      <c r="C334" s="9" t="s">
        <v>137</v>
      </c>
    </row>
    <row r="335" customFormat="false" ht="12.95" hidden="false" customHeight="true" outlineLevel="0" collapsed="false">
      <c r="A335" s="8" t="s">
        <v>355</v>
      </c>
      <c r="B335" s="10"/>
      <c r="C335" s="9" t="s">
        <v>137</v>
      </c>
    </row>
    <row r="336" customFormat="false" ht="12.95" hidden="false" customHeight="true" outlineLevel="0" collapsed="false">
      <c r="A336" s="8" t="s">
        <v>356</v>
      </c>
      <c r="B336" s="10"/>
      <c r="C336" s="9" t="s">
        <v>137</v>
      </c>
    </row>
    <row r="337" customFormat="false" ht="12.95" hidden="false" customHeight="true" outlineLevel="0" collapsed="false">
      <c r="A337" s="8" t="s">
        <v>357</v>
      </c>
      <c r="B337" s="10"/>
      <c r="C337" s="9" t="s">
        <v>137</v>
      </c>
    </row>
    <row r="338" customFormat="false" ht="12.95" hidden="false" customHeight="true" outlineLevel="0" collapsed="false">
      <c r="A338" s="8" t="s">
        <v>358</v>
      </c>
      <c r="B338" s="10"/>
      <c r="C338" s="9" t="s">
        <v>137</v>
      </c>
    </row>
    <row r="339" customFormat="false" ht="12.95" hidden="false" customHeight="true" outlineLevel="0" collapsed="false">
      <c r="A339" s="8" t="s">
        <v>359</v>
      </c>
      <c r="B339" s="10"/>
      <c r="C339" s="9" t="s">
        <v>137</v>
      </c>
    </row>
    <row r="340" customFormat="false" ht="12.95" hidden="false" customHeight="true" outlineLevel="0" collapsed="false">
      <c r="A340" s="8" t="s">
        <v>360</v>
      </c>
      <c r="B340" s="10"/>
      <c r="C340" s="9" t="s">
        <v>137</v>
      </c>
    </row>
    <row r="341" customFormat="false" ht="12.95" hidden="false" customHeight="true" outlineLevel="0" collapsed="false">
      <c r="A341" s="8" t="s">
        <v>361</v>
      </c>
      <c r="B341" s="10"/>
      <c r="C341" s="9" t="s">
        <v>137</v>
      </c>
    </row>
    <row r="342" customFormat="false" ht="12.95" hidden="false" customHeight="true" outlineLevel="0" collapsed="false">
      <c r="A342" s="8" t="s">
        <v>362</v>
      </c>
      <c r="B342" s="10"/>
      <c r="C342" s="9" t="s">
        <v>137</v>
      </c>
    </row>
    <row r="343" customFormat="false" ht="12.95" hidden="false" customHeight="true" outlineLevel="0" collapsed="false">
      <c r="A343" s="8" t="s">
        <v>363</v>
      </c>
      <c r="B343" s="10"/>
      <c r="C343" s="9" t="s">
        <v>137</v>
      </c>
    </row>
    <row r="344" customFormat="false" ht="12.95" hidden="false" customHeight="true" outlineLevel="0" collapsed="false">
      <c r="A344" s="8" t="s">
        <v>364</v>
      </c>
      <c r="B344" s="10"/>
      <c r="C344" s="9" t="s">
        <v>137</v>
      </c>
    </row>
    <row r="345" customFormat="false" ht="12.95" hidden="false" customHeight="true" outlineLevel="0" collapsed="false">
      <c r="A345" s="8" t="s">
        <v>365</v>
      </c>
      <c r="B345" s="10"/>
      <c r="C345" s="9" t="s">
        <v>137</v>
      </c>
    </row>
    <row r="346" customFormat="false" ht="12.95" hidden="false" customHeight="true" outlineLevel="0" collapsed="false">
      <c r="A346" s="8" t="s">
        <v>366</v>
      </c>
      <c r="B346" s="10"/>
      <c r="C346" s="9" t="s">
        <v>137</v>
      </c>
    </row>
    <row r="347" customFormat="false" ht="12.95" hidden="false" customHeight="true" outlineLevel="0" collapsed="false">
      <c r="A347" s="8" t="s">
        <v>367</v>
      </c>
      <c r="B347" s="10"/>
      <c r="C347" s="9" t="s">
        <v>137</v>
      </c>
    </row>
    <row r="348" customFormat="false" ht="12.95" hidden="false" customHeight="true" outlineLevel="0" collapsed="false">
      <c r="A348" s="8" t="s">
        <v>368</v>
      </c>
      <c r="B348" s="10"/>
      <c r="C348" s="9" t="s">
        <v>137</v>
      </c>
    </row>
    <row r="349" customFormat="false" ht="12.95" hidden="false" customHeight="true" outlineLevel="0" collapsed="false">
      <c r="A349" s="8" t="s">
        <v>369</v>
      </c>
      <c r="B349" s="10"/>
      <c r="C349" s="9" t="s">
        <v>137</v>
      </c>
    </row>
    <row r="350" customFormat="false" ht="12.95" hidden="false" customHeight="true" outlineLevel="0" collapsed="false">
      <c r="A350" s="8" t="s">
        <v>370</v>
      </c>
      <c r="B350" s="10"/>
      <c r="C350" s="9" t="s">
        <v>137</v>
      </c>
    </row>
    <row r="351" customFormat="false" ht="12.95" hidden="false" customHeight="true" outlineLevel="0" collapsed="false">
      <c r="A351" s="8" t="s">
        <v>371</v>
      </c>
      <c r="B351" s="10"/>
      <c r="C351" s="9" t="s">
        <v>137</v>
      </c>
    </row>
    <row r="352" customFormat="false" ht="12.95" hidden="false" customHeight="true" outlineLevel="0" collapsed="false">
      <c r="A352" s="8" t="s">
        <v>372</v>
      </c>
      <c r="B352" s="10"/>
      <c r="C352" s="9" t="s">
        <v>137</v>
      </c>
    </row>
    <row r="353" customFormat="false" ht="12.95" hidden="false" customHeight="true" outlineLevel="0" collapsed="false">
      <c r="A353" s="8" t="s">
        <v>373</v>
      </c>
      <c r="B353" s="10"/>
      <c r="C353" s="9" t="s">
        <v>137</v>
      </c>
    </row>
    <row r="354" customFormat="false" ht="12.95" hidden="false" customHeight="true" outlineLevel="0" collapsed="false">
      <c r="A354" s="8" t="s">
        <v>374</v>
      </c>
      <c r="B354" s="10"/>
      <c r="C354" s="9" t="s">
        <v>137</v>
      </c>
    </row>
    <row r="355" customFormat="false" ht="12.95" hidden="false" customHeight="true" outlineLevel="0" collapsed="false">
      <c r="A355" s="8" t="s">
        <v>375</v>
      </c>
      <c r="B355" s="10"/>
      <c r="C355" s="9" t="s">
        <v>137</v>
      </c>
    </row>
    <row r="356" customFormat="false" ht="12.95" hidden="false" customHeight="true" outlineLevel="0" collapsed="false">
      <c r="A356" s="8" t="s">
        <v>376</v>
      </c>
      <c r="B356" s="10"/>
      <c r="C356" s="9" t="s">
        <v>137</v>
      </c>
    </row>
    <row r="357" customFormat="false" ht="12.95" hidden="false" customHeight="true" outlineLevel="0" collapsed="false">
      <c r="A357" s="8" t="s">
        <v>377</v>
      </c>
      <c r="B357" s="10"/>
      <c r="C357" s="9" t="s">
        <v>137</v>
      </c>
    </row>
    <row r="358" customFormat="false" ht="12.95" hidden="false" customHeight="true" outlineLevel="0" collapsed="false">
      <c r="A358" s="8" t="s">
        <v>378</v>
      </c>
      <c r="B358" s="10"/>
      <c r="C358" s="9" t="s">
        <v>137</v>
      </c>
    </row>
    <row r="359" customFormat="false" ht="12.95" hidden="false" customHeight="true" outlineLevel="0" collapsed="false">
      <c r="A359" s="8" t="s">
        <v>379</v>
      </c>
      <c r="B359" s="10"/>
      <c r="C359" s="9" t="s">
        <v>137</v>
      </c>
    </row>
    <row r="360" customFormat="false" ht="12.95" hidden="false" customHeight="true" outlineLevel="0" collapsed="false">
      <c r="A360" s="8" t="s">
        <v>380</v>
      </c>
      <c r="B360" s="10"/>
      <c r="C360" s="9" t="s">
        <v>137</v>
      </c>
    </row>
    <row r="361" customFormat="false" ht="12.95" hidden="false" customHeight="true" outlineLevel="0" collapsed="false">
      <c r="A361" s="8" t="s">
        <v>381</v>
      </c>
      <c r="B361" s="10"/>
      <c r="C361" s="9" t="s">
        <v>137</v>
      </c>
    </row>
    <row r="362" customFormat="false" ht="12.95" hidden="false" customHeight="true" outlineLevel="0" collapsed="false">
      <c r="A362" s="8" t="s">
        <v>382</v>
      </c>
      <c r="B362" s="10"/>
      <c r="C362" s="9" t="s">
        <v>137</v>
      </c>
    </row>
    <row r="363" customFormat="false" ht="12.95" hidden="false" customHeight="true" outlineLevel="0" collapsed="false">
      <c r="A363" s="8" t="s">
        <v>383</v>
      </c>
      <c r="B363" s="10"/>
      <c r="C363" s="9" t="s">
        <v>137</v>
      </c>
    </row>
    <row r="364" customFormat="false" ht="12.95" hidden="false" customHeight="true" outlineLevel="0" collapsed="false">
      <c r="A364" s="8" t="s">
        <v>384</v>
      </c>
      <c r="B364" s="10"/>
      <c r="C364" s="9" t="s">
        <v>137</v>
      </c>
    </row>
    <row r="365" customFormat="false" ht="12.95" hidden="false" customHeight="true" outlineLevel="0" collapsed="false">
      <c r="A365" s="8" t="s">
        <v>385</v>
      </c>
      <c r="B365" s="10"/>
      <c r="C365" s="9" t="s">
        <v>137</v>
      </c>
    </row>
    <row r="366" customFormat="false" ht="12.95" hidden="false" customHeight="true" outlineLevel="0" collapsed="false">
      <c r="A366" s="8" t="s">
        <v>386</v>
      </c>
      <c r="B366" s="10"/>
      <c r="C366" s="9" t="s">
        <v>137</v>
      </c>
    </row>
    <row r="367" customFormat="false" ht="12.95" hidden="false" customHeight="true" outlineLevel="0" collapsed="false">
      <c r="A367" s="8" t="s">
        <v>387</v>
      </c>
      <c r="B367" s="10"/>
      <c r="C367" s="9" t="s">
        <v>137</v>
      </c>
    </row>
    <row r="368" customFormat="false" ht="12.95" hidden="false" customHeight="true" outlineLevel="0" collapsed="false">
      <c r="A368" s="8" t="s">
        <v>388</v>
      </c>
      <c r="B368" s="10"/>
      <c r="C368" s="9" t="s">
        <v>137</v>
      </c>
    </row>
    <row r="369" customFormat="false" ht="12.95" hidden="false" customHeight="true" outlineLevel="0" collapsed="false">
      <c r="A369" s="8" t="s">
        <v>389</v>
      </c>
      <c r="B369" s="10"/>
      <c r="C369" s="9" t="s">
        <v>137</v>
      </c>
    </row>
    <row r="370" customFormat="false" ht="12.95" hidden="false" customHeight="true" outlineLevel="0" collapsed="false">
      <c r="A370" s="8" t="s">
        <v>390</v>
      </c>
      <c r="B370" s="10"/>
      <c r="C370" s="9" t="s">
        <v>137</v>
      </c>
    </row>
    <row r="371" customFormat="false" ht="12.95" hidden="false" customHeight="true" outlineLevel="0" collapsed="false">
      <c r="A371" s="8" t="s">
        <v>391</v>
      </c>
      <c r="B371" s="10"/>
      <c r="C371" s="9" t="s">
        <v>137</v>
      </c>
    </row>
    <row r="372" customFormat="false" ht="12.95" hidden="false" customHeight="true" outlineLevel="0" collapsed="false">
      <c r="A372" s="8" t="s">
        <v>392</v>
      </c>
      <c r="B372" s="10"/>
      <c r="C372" s="9" t="s">
        <v>137</v>
      </c>
    </row>
    <row r="373" customFormat="false" ht="12.95" hidden="false" customHeight="true" outlineLevel="0" collapsed="false">
      <c r="A373" s="8" t="s">
        <v>393</v>
      </c>
      <c r="B373" s="10"/>
      <c r="C373" s="9" t="s">
        <v>137</v>
      </c>
    </row>
    <row r="374" customFormat="false" ht="12.95" hidden="false" customHeight="true" outlineLevel="0" collapsed="false">
      <c r="A374" s="8" t="s">
        <v>394</v>
      </c>
      <c r="B374" s="10"/>
      <c r="C374" s="9" t="s">
        <v>137</v>
      </c>
    </row>
    <row r="375" customFormat="false" ht="12.95" hidden="false" customHeight="true" outlineLevel="0" collapsed="false">
      <c r="A375" s="8" t="s">
        <v>395</v>
      </c>
      <c r="B375" s="10"/>
      <c r="C375" s="9" t="s">
        <v>137</v>
      </c>
    </row>
    <row r="376" customFormat="false" ht="12.95" hidden="false" customHeight="true" outlineLevel="0" collapsed="false">
      <c r="A376" s="8" t="s">
        <v>396</v>
      </c>
      <c r="B376" s="10"/>
      <c r="C376" s="9" t="s">
        <v>137</v>
      </c>
    </row>
    <row r="377" customFormat="false" ht="12.95" hidden="false" customHeight="true" outlineLevel="0" collapsed="false">
      <c r="A377" s="8" t="s">
        <v>397</v>
      </c>
      <c r="B377" s="10"/>
      <c r="C377" s="9" t="s">
        <v>137</v>
      </c>
    </row>
    <row r="378" customFormat="false" ht="12.95" hidden="false" customHeight="true" outlineLevel="0" collapsed="false">
      <c r="A378" s="8" t="s">
        <v>398</v>
      </c>
      <c r="B378" s="10"/>
      <c r="C378" s="9" t="s">
        <v>137</v>
      </c>
    </row>
    <row r="379" customFormat="false" ht="12.95" hidden="false" customHeight="true" outlineLevel="0" collapsed="false">
      <c r="A379" s="8" t="s">
        <v>399</v>
      </c>
      <c r="B379" s="10"/>
      <c r="C379" s="9" t="s">
        <v>137</v>
      </c>
    </row>
    <row r="380" customFormat="false" ht="12.95" hidden="false" customHeight="true" outlineLevel="0" collapsed="false">
      <c r="A380" s="8" t="s">
        <v>400</v>
      </c>
      <c r="B380" s="10"/>
      <c r="C380" s="9" t="s">
        <v>137</v>
      </c>
    </row>
    <row r="381" customFormat="false" ht="12.95" hidden="false" customHeight="true" outlineLevel="0" collapsed="false">
      <c r="A381" s="8" t="s">
        <v>401</v>
      </c>
      <c r="B381" s="10"/>
      <c r="C381" s="9" t="s">
        <v>137</v>
      </c>
    </row>
    <row r="382" customFormat="false" ht="12.95" hidden="false" customHeight="true" outlineLevel="0" collapsed="false">
      <c r="A382" s="8" t="s">
        <v>402</v>
      </c>
      <c r="B382" s="10"/>
      <c r="C382" s="9" t="s">
        <v>137</v>
      </c>
    </row>
    <row r="383" customFormat="false" ht="12.95" hidden="false" customHeight="true" outlineLevel="0" collapsed="false">
      <c r="A383" s="8" t="s">
        <v>403</v>
      </c>
      <c r="B383" s="10"/>
      <c r="C383" s="9" t="s">
        <v>137</v>
      </c>
    </row>
    <row r="384" customFormat="false" ht="12.95" hidden="false" customHeight="true" outlineLevel="0" collapsed="false">
      <c r="A384" s="8" t="s">
        <v>404</v>
      </c>
      <c r="B384" s="10"/>
      <c r="C384" s="9" t="s">
        <v>137</v>
      </c>
    </row>
    <row r="385" customFormat="false" ht="12.95" hidden="false" customHeight="true" outlineLevel="0" collapsed="false">
      <c r="A385" s="8" t="s">
        <v>405</v>
      </c>
      <c r="B385" s="10"/>
      <c r="C385" s="9" t="s">
        <v>137</v>
      </c>
    </row>
    <row r="386" customFormat="false" ht="12.95" hidden="false" customHeight="true" outlineLevel="0" collapsed="false">
      <c r="A386" s="8" t="s">
        <v>406</v>
      </c>
      <c r="B386" s="10"/>
      <c r="C386" s="9" t="s">
        <v>137</v>
      </c>
    </row>
    <row r="387" customFormat="false" ht="12.95" hidden="false" customHeight="true" outlineLevel="0" collapsed="false">
      <c r="A387" s="8" t="s">
        <v>407</v>
      </c>
      <c r="B387" s="10"/>
      <c r="C387" s="9" t="s">
        <v>137</v>
      </c>
    </row>
    <row r="388" customFormat="false" ht="12.95" hidden="false" customHeight="true" outlineLevel="0" collapsed="false">
      <c r="A388" s="8" t="s">
        <v>408</v>
      </c>
      <c r="B388" s="10"/>
      <c r="C388" s="9" t="s">
        <v>137</v>
      </c>
    </row>
    <row r="389" customFormat="false" ht="12.95" hidden="false" customHeight="true" outlineLevel="0" collapsed="false">
      <c r="A389" s="8" t="s">
        <v>409</v>
      </c>
      <c r="B389" s="10"/>
      <c r="C389" s="9" t="s">
        <v>137</v>
      </c>
    </row>
    <row r="390" customFormat="false" ht="12.95" hidden="false" customHeight="true" outlineLevel="0" collapsed="false">
      <c r="A390" s="8" t="s">
        <v>410</v>
      </c>
      <c r="B390" s="10"/>
      <c r="C390" s="9" t="s">
        <v>137</v>
      </c>
    </row>
    <row r="391" customFormat="false" ht="12.95" hidden="false" customHeight="true" outlineLevel="0" collapsed="false">
      <c r="A391" s="8" t="s">
        <v>411</v>
      </c>
      <c r="B391" s="10"/>
      <c r="C391" s="9" t="s">
        <v>137</v>
      </c>
    </row>
    <row r="392" customFormat="false" ht="12.95" hidden="false" customHeight="true" outlineLevel="0" collapsed="false">
      <c r="A392" s="8" t="s">
        <v>412</v>
      </c>
      <c r="B392" s="10"/>
      <c r="C392" s="9" t="s">
        <v>137</v>
      </c>
    </row>
    <row r="393" customFormat="false" ht="12.95" hidden="false" customHeight="true" outlineLevel="0" collapsed="false">
      <c r="A393" s="8" t="s">
        <v>413</v>
      </c>
      <c r="B393" s="10"/>
      <c r="C393" s="9" t="s">
        <v>137</v>
      </c>
    </row>
    <row r="394" customFormat="false" ht="12.95" hidden="false" customHeight="true" outlineLevel="0" collapsed="false">
      <c r="A394" s="8" t="s">
        <v>414</v>
      </c>
      <c r="B394" s="10"/>
      <c r="C394" s="9" t="s">
        <v>137</v>
      </c>
    </row>
    <row r="395" customFormat="false" ht="12.95" hidden="false" customHeight="true" outlineLevel="0" collapsed="false">
      <c r="A395" s="8" t="s">
        <v>415</v>
      </c>
      <c r="B395" s="10"/>
      <c r="C395" s="9" t="s">
        <v>137</v>
      </c>
    </row>
    <row r="396" customFormat="false" ht="12.95" hidden="false" customHeight="true" outlineLevel="0" collapsed="false">
      <c r="A396" s="8" t="s">
        <v>416</v>
      </c>
      <c r="B396" s="10"/>
      <c r="C396" s="9" t="s">
        <v>137</v>
      </c>
    </row>
    <row r="397" customFormat="false" ht="12.95" hidden="false" customHeight="true" outlineLevel="0" collapsed="false">
      <c r="A397" s="8" t="s">
        <v>417</v>
      </c>
      <c r="B397" s="10"/>
      <c r="C397" s="9" t="s">
        <v>137</v>
      </c>
    </row>
    <row r="398" customFormat="false" ht="12.95" hidden="false" customHeight="true" outlineLevel="0" collapsed="false">
      <c r="A398" s="8" t="s">
        <v>418</v>
      </c>
      <c r="B398" s="10"/>
      <c r="C398" s="9" t="s">
        <v>137</v>
      </c>
    </row>
    <row r="399" customFormat="false" ht="12.95" hidden="false" customHeight="true" outlineLevel="0" collapsed="false">
      <c r="A399" s="8" t="s">
        <v>419</v>
      </c>
      <c r="B399" s="10"/>
      <c r="C399" s="9" t="s">
        <v>137</v>
      </c>
    </row>
    <row r="400" customFormat="false" ht="12.95" hidden="false" customHeight="true" outlineLevel="0" collapsed="false">
      <c r="A400" s="8" t="s">
        <v>420</v>
      </c>
      <c r="B400" s="10"/>
      <c r="C400" s="9" t="s">
        <v>137</v>
      </c>
    </row>
    <row r="401" customFormat="false" ht="12.95" hidden="false" customHeight="true" outlineLevel="0" collapsed="false">
      <c r="A401" s="8" t="s">
        <v>421</v>
      </c>
      <c r="B401" s="10"/>
      <c r="C401" s="9" t="s">
        <v>137</v>
      </c>
    </row>
    <row r="402" customFormat="false" ht="12.95" hidden="false" customHeight="true" outlineLevel="0" collapsed="false">
      <c r="A402" s="8" t="s">
        <v>422</v>
      </c>
      <c r="B402" s="10"/>
      <c r="C402" s="9" t="s">
        <v>137</v>
      </c>
    </row>
    <row r="403" customFormat="false" ht="12.95" hidden="false" customHeight="true" outlineLevel="0" collapsed="false">
      <c r="A403" s="8" t="s">
        <v>423</v>
      </c>
      <c r="B403" s="10"/>
      <c r="C403" s="9" t="s">
        <v>137</v>
      </c>
    </row>
    <row r="404" customFormat="false" ht="12.95" hidden="false" customHeight="true" outlineLevel="0" collapsed="false">
      <c r="A404" s="8" t="s">
        <v>424</v>
      </c>
      <c r="B404" s="10"/>
      <c r="C404" s="9" t="s">
        <v>137</v>
      </c>
    </row>
    <row r="405" customFormat="false" ht="12.95" hidden="false" customHeight="true" outlineLevel="0" collapsed="false">
      <c r="A405" s="8" t="s">
        <v>425</v>
      </c>
      <c r="B405" s="10"/>
      <c r="C405" s="9" t="s">
        <v>137</v>
      </c>
    </row>
    <row r="406" customFormat="false" ht="12.95" hidden="false" customHeight="true" outlineLevel="0" collapsed="false">
      <c r="A406" s="8" t="s">
        <v>426</v>
      </c>
      <c r="B406" s="10"/>
      <c r="C406" s="9" t="s">
        <v>137</v>
      </c>
    </row>
    <row r="407" customFormat="false" ht="12.95" hidden="false" customHeight="true" outlineLevel="0" collapsed="false">
      <c r="A407" s="8" t="s">
        <v>427</v>
      </c>
      <c r="B407" s="10"/>
      <c r="C407" s="9" t="s">
        <v>137</v>
      </c>
    </row>
    <row r="408" customFormat="false" ht="12.95" hidden="false" customHeight="true" outlineLevel="0" collapsed="false">
      <c r="A408" s="8" t="s">
        <v>428</v>
      </c>
      <c r="B408" s="10"/>
      <c r="C408" s="9" t="s">
        <v>137</v>
      </c>
    </row>
    <row r="409" customFormat="false" ht="12.95" hidden="false" customHeight="true" outlineLevel="0" collapsed="false">
      <c r="A409" s="8" t="s">
        <v>429</v>
      </c>
      <c r="B409" s="10"/>
      <c r="C409" s="9" t="s">
        <v>137</v>
      </c>
    </row>
    <row r="410" customFormat="false" ht="12.95" hidden="false" customHeight="true" outlineLevel="0" collapsed="false">
      <c r="A410" s="8" t="s">
        <v>430</v>
      </c>
      <c r="B410" s="10"/>
      <c r="C410" s="9" t="s">
        <v>137</v>
      </c>
    </row>
    <row r="411" customFormat="false" ht="12.95" hidden="false" customHeight="true" outlineLevel="0" collapsed="false">
      <c r="A411" s="8" t="s">
        <v>431</v>
      </c>
      <c r="B411" s="10"/>
      <c r="C411" s="9" t="s">
        <v>137</v>
      </c>
    </row>
    <row r="412" customFormat="false" ht="12.95" hidden="false" customHeight="true" outlineLevel="0" collapsed="false">
      <c r="A412" s="8" t="s">
        <v>432</v>
      </c>
      <c r="B412" s="10"/>
      <c r="C412" s="9" t="s">
        <v>137</v>
      </c>
    </row>
    <row r="413" customFormat="false" ht="12.95" hidden="false" customHeight="true" outlineLevel="0" collapsed="false">
      <c r="A413" s="8" t="s">
        <v>433</v>
      </c>
      <c r="B413" s="10"/>
      <c r="C413" s="9" t="s">
        <v>137</v>
      </c>
    </row>
    <row r="414" customFormat="false" ht="12.95" hidden="false" customHeight="true" outlineLevel="0" collapsed="false">
      <c r="A414" s="8" t="s">
        <v>434</v>
      </c>
      <c r="B414" s="10"/>
      <c r="C414" s="9" t="s">
        <v>137</v>
      </c>
    </row>
    <row r="415" customFormat="false" ht="12.95" hidden="false" customHeight="true" outlineLevel="0" collapsed="false">
      <c r="A415" s="8" t="s">
        <v>435</v>
      </c>
      <c r="B415" s="10"/>
      <c r="C415" s="9" t="s">
        <v>137</v>
      </c>
    </row>
    <row r="416" customFormat="false" ht="12.95" hidden="false" customHeight="true" outlineLevel="0" collapsed="false">
      <c r="A416" s="8" t="s">
        <v>436</v>
      </c>
      <c r="B416" s="10"/>
      <c r="C416" s="9" t="s">
        <v>137</v>
      </c>
    </row>
    <row r="417" customFormat="false" ht="12.95" hidden="false" customHeight="true" outlineLevel="0" collapsed="false">
      <c r="A417" s="8" t="s">
        <v>437</v>
      </c>
      <c r="B417" s="10"/>
      <c r="C417" s="9" t="s">
        <v>137</v>
      </c>
    </row>
    <row r="418" customFormat="false" ht="12.95" hidden="false" customHeight="true" outlineLevel="0" collapsed="false">
      <c r="A418" s="8" t="s">
        <v>438</v>
      </c>
      <c r="B418" s="10"/>
      <c r="C418" s="9" t="s">
        <v>137</v>
      </c>
    </row>
    <row r="419" customFormat="false" ht="12.95" hidden="false" customHeight="true" outlineLevel="0" collapsed="false">
      <c r="A419" s="8" t="s">
        <v>439</v>
      </c>
      <c r="B419" s="10"/>
      <c r="C419" s="9" t="s">
        <v>137</v>
      </c>
    </row>
    <row r="420" customFormat="false" ht="12.95" hidden="false" customHeight="true" outlineLevel="0" collapsed="false">
      <c r="A420" s="8" t="s">
        <v>440</v>
      </c>
      <c r="B420" s="10"/>
      <c r="C420" s="9" t="s">
        <v>137</v>
      </c>
    </row>
    <row r="421" customFormat="false" ht="12.95" hidden="false" customHeight="true" outlineLevel="0" collapsed="false">
      <c r="A421" s="8" t="s">
        <v>441</v>
      </c>
      <c r="B421" s="10"/>
      <c r="C421" s="9" t="s">
        <v>137</v>
      </c>
    </row>
    <row r="422" customFormat="false" ht="12.95" hidden="false" customHeight="true" outlineLevel="0" collapsed="false">
      <c r="A422" s="8" t="s">
        <v>442</v>
      </c>
      <c r="B422" s="10"/>
      <c r="C422" s="9" t="s">
        <v>137</v>
      </c>
    </row>
    <row r="423" customFormat="false" ht="12.95" hidden="false" customHeight="true" outlineLevel="0" collapsed="false">
      <c r="A423" s="8" t="s">
        <v>443</v>
      </c>
      <c r="B423" s="10"/>
      <c r="C423" s="9" t="s">
        <v>137</v>
      </c>
    </row>
    <row r="424" customFormat="false" ht="12.95" hidden="false" customHeight="true" outlineLevel="0" collapsed="false">
      <c r="A424" s="8" t="s">
        <v>444</v>
      </c>
      <c r="B424" s="10"/>
      <c r="C424" s="9" t="s">
        <v>137</v>
      </c>
    </row>
    <row r="425" customFormat="false" ht="12.95" hidden="false" customHeight="true" outlineLevel="0" collapsed="false">
      <c r="A425" s="8" t="s">
        <v>445</v>
      </c>
      <c r="B425" s="10"/>
      <c r="C425" s="9" t="s">
        <v>137</v>
      </c>
    </row>
    <row r="426" customFormat="false" ht="12.95" hidden="false" customHeight="true" outlineLevel="0" collapsed="false">
      <c r="A426" s="8" t="s">
        <v>446</v>
      </c>
      <c r="B426" s="10"/>
      <c r="C426" s="9" t="s">
        <v>137</v>
      </c>
    </row>
    <row r="427" customFormat="false" ht="12.95" hidden="false" customHeight="true" outlineLevel="0" collapsed="false">
      <c r="A427" s="8" t="s">
        <v>447</v>
      </c>
      <c r="B427" s="10"/>
      <c r="C427" s="9" t="s">
        <v>137</v>
      </c>
    </row>
    <row r="428" customFormat="false" ht="12.95" hidden="false" customHeight="true" outlineLevel="0" collapsed="false">
      <c r="A428" s="8" t="s">
        <v>448</v>
      </c>
      <c r="B428" s="10"/>
      <c r="C428" s="9" t="s">
        <v>137</v>
      </c>
    </row>
    <row r="429" customFormat="false" ht="12.95" hidden="false" customHeight="true" outlineLevel="0" collapsed="false">
      <c r="A429" s="8" t="s">
        <v>449</v>
      </c>
      <c r="B429" s="10"/>
      <c r="C429" s="9" t="s">
        <v>137</v>
      </c>
    </row>
    <row r="430" customFormat="false" ht="12.95" hidden="false" customHeight="true" outlineLevel="0" collapsed="false">
      <c r="A430" s="8" t="s">
        <v>450</v>
      </c>
      <c r="B430" s="10"/>
      <c r="C430" s="9" t="s">
        <v>137</v>
      </c>
    </row>
    <row r="431" customFormat="false" ht="12.95" hidden="false" customHeight="true" outlineLevel="0" collapsed="false">
      <c r="A431" s="8" t="s">
        <v>451</v>
      </c>
      <c r="B431" s="10"/>
      <c r="C431" s="9" t="s">
        <v>137</v>
      </c>
    </row>
    <row r="432" customFormat="false" ht="12.95" hidden="false" customHeight="true" outlineLevel="0" collapsed="false">
      <c r="A432" s="8" t="s">
        <v>452</v>
      </c>
      <c r="B432" s="10"/>
      <c r="C432" s="9" t="s">
        <v>137</v>
      </c>
    </row>
    <row r="433" customFormat="false" ht="12.95" hidden="false" customHeight="true" outlineLevel="0" collapsed="false">
      <c r="A433" s="8" t="s">
        <v>453</v>
      </c>
      <c r="B433" s="10"/>
      <c r="C433" s="9" t="s">
        <v>137</v>
      </c>
    </row>
    <row r="434" customFormat="false" ht="12.95" hidden="false" customHeight="true" outlineLevel="0" collapsed="false">
      <c r="A434" s="8" t="s">
        <v>454</v>
      </c>
      <c r="B434" s="10"/>
      <c r="C434" s="9" t="s">
        <v>137</v>
      </c>
    </row>
    <row r="435" customFormat="false" ht="12.95" hidden="false" customHeight="true" outlineLevel="0" collapsed="false">
      <c r="A435" s="8" t="s">
        <v>455</v>
      </c>
      <c r="B435" s="10"/>
      <c r="C435" s="9" t="s">
        <v>137</v>
      </c>
    </row>
    <row r="436" customFormat="false" ht="12.95" hidden="false" customHeight="true" outlineLevel="0" collapsed="false">
      <c r="A436" s="8" t="s">
        <v>456</v>
      </c>
      <c r="B436" s="10"/>
      <c r="C436" s="9" t="s">
        <v>137</v>
      </c>
    </row>
    <row r="437" customFormat="false" ht="12.95" hidden="false" customHeight="true" outlineLevel="0" collapsed="false">
      <c r="A437" s="8" t="s">
        <v>457</v>
      </c>
      <c r="B437" s="10"/>
      <c r="C437" s="9" t="s">
        <v>137</v>
      </c>
    </row>
    <row r="438" customFormat="false" ht="12.95" hidden="false" customHeight="true" outlineLevel="0" collapsed="false">
      <c r="A438" s="8" t="s">
        <v>458</v>
      </c>
      <c r="B438" s="10"/>
      <c r="C438" s="9" t="s">
        <v>137</v>
      </c>
    </row>
    <row r="439" customFormat="false" ht="12.95" hidden="false" customHeight="true" outlineLevel="0" collapsed="false">
      <c r="A439" s="8" t="s">
        <v>459</v>
      </c>
      <c r="B439" s="10"/>
      <c r="C439" s="9" t="s">
        <v>137</v>
      </c>
    </row>
    <row r="440" customFormat="false" ht="12.95" hidden="false" customHeight="true" outlineLevel="0" collapsed="false">
      <c r="A440" s="8" t="s">
        <v>460</v>
      </c>
      <c r="B440" s="10"/>
      <c r="C440" s="9" t="s">
        <v>137</v>
      </c>
    </row>
    <row r="441" customFormat="false" ht="12.95" hidden="false" customHeight="true" outlineLevel="0" collapsed="false">
      <c r="A441" s="8" t="s">
        <v>461</v>
      </c>
      <c r="B441" s="10"/>
      <c r="C441" s="9" t="s">
        <v>137</v>
      </c>
    </row>
    <row r="442" customFormat="false" ht="12.95" hidden="false" customHeight="true" outlineLevel="0" collapsed="false">
      <c r="A442" s="8" t="s">
        <v>462</v>
      </c>
      <c r="B442" s="10"/>
      <c r="C442" s="9" t="s">
        <v>137</v>
      </c>
    </row>
    <row r="443" customFormat="false" ht="12.95" hidden="false" customHeight="true" outlineLevel="0" collapsed="false">
      <c r="A443" s="8" t="s">
        <v>463</v>
      </c>
      <c r="B443" s="10"/>
      <c r="C443" s="9" t="s">
        <v>137</v>
      </c>
    </row>
    <row r="444" customFormat="false" ht="12.95" hidden="false" customHeight="true" outlineLevel="0" collapsed="false">
      <c r="A444" s="8" t="s">
        <v>464</v>
      </c>
      <c r="B444" s="10"/>
      <c r="C444" s="9" t="s">
        <v>137</v>
      </c>
    </row>
    <row r="445" customFormat="false" ht="12.95" hidden="false" customHeight="true" outlineLevel="0" collapsed="false">
      <c r="A445" s="8" t="s">
        <v>465</v>
      </c>
      <c r="B445" s="10"/>
      <c r="C445" s="9" t="s">
        <v>137</v>
      </c>
    </row>
    <row r="446" customFormat="false" ht="12.95" hidden="false" customHeight="true" outlineLevel="0" collapsed="false">
      <c r="A446" s="8" t="s">
        <v>466</v>
      </c>
      <c r="B446" s="10"/>
      <c r="C446" s="9" t="s">
        <v>137</v>
      </c>
    </row>
    <row r="447" customFormat="false" ht="12.95" hidden="false" customHeight="true" outlineLevel="0" collapsed="false">
      <c r="A447" s="8" t="s">
        <v>467</v>
      </c>
      <c r="B447" s="10"/>
      <c r="C447" s="9" t="s">
        <v>137</v>
      </c>
    </row>
    <row r="448" customFormat="false" ht="12.95" hidden="false" customHeight="true" outlineLevel="0" collapsed="false">
      <c r="A448" s="8" t="s">
        <v>468</v>
      </c>
      <c r="B448" s="10"/>
      <c r="C448" s="9" t="s">
        <v>137</v>
      </c>
    </row>
    <row r="449" customFormat="false" ht="12.95" hidden="false" customHeight="true" outlineLevel="0" collapsed="false">
      <c r="A449" s="8" t="s">
        <v>469</v>
      </c>
      <c r="B449" s="10"/>
      <c r="C449" s="9" t="s">
        <v>137</v>
      </c>
    </row>
    <row r="450" customFormat="false" ht="12.95" hidden="false" customHeight="true" outlineLevel="0" collapsed="false">
      <c r="A450" s="8" t="s">
        <v>470</v>
      </c>
      <c r="B450" s="10"/>
      <c r="C450" s="9" t="s">
        <v>137</v>
      </c>
    </row>
    <row r="451" customFormat="false" ht="12.95" hidden="false" customHeight="true" outlineLevel="0" collapsed="false">
      <c r="A451" s="8" t="s">
        <v>471</v>
      </c>
      <c r="B451" s="10"/>
      <c r="C451" s="9" t="s">
        <v>137</v>
      </c>
    </row>
    <row r="452" customFormat="false" ht="12.95" hidden="false" customHeight="true" outlineLevel="0" collapsed="false">
      <c r="A452" s="8" t="s">
        <v>472</v>
      </c>
      <c r="B452" s="10"/>
      <c r="C452" s="9" t="s">
        <v>137</v>
      </c>
    </row>
    <row r="453" customFormat="false" ht="12.95" hidden="false" customHeight="true" outlineLevel="0" collapsed="false">
      <c r="A453" s="8" t="s">
        <v>473</v>
      </c>
      <c r="B453" s="10"/>
      <c r="C453" s="9" t="s">
        <v>137</v>
      </c>
    </row>
    <row r="454" customFormat="false" ht="12.95" hidden="false" customHeight="true" outlineLevel="0" collapsed="false">
      <c r="A454" s="8" t="s">
        <v>474</v>
      </c>
      <c r="B454" s="10"/>
      <c r="C454" s="9" t="s">
        <v>137</v>
      </c>
    </row>
    <row r="455" customFormat="false" ht="12.95" hidden="false" customHeight="true" outlineLevel="0" collapsed="false">
      <c r="A455" s="8" t="s">
        <v>475</v>
      </c>
      <c r="B455" s="10"/>
      <c r="C455" s="9" t="s">
        <v>137</v>
      </c>
    </row>
    <row r="456" customFormat="false" ht="12.95" hidden="false" customHeight="true" outlineLevel="0" collapsed="false">
      <c r="A456" s="8" t="s">
        <v>476</v>
      </c>
      <c r="B456" s="10"/>
      <c r="C456" s="9" t="s">
        <v>137</v>
      </c>
    </row>
    <row r="457" customFormat="false" ht="12.95" hidden="false" customHeight="true" outlineLevel="0" collapsed="false">
      <c r="A457" s="8" t="s">
        <v>477</v>
      </c>
      <c r="B457" s="10"/>
      <c r="C457" s="9" t="s">
        <v>137</v>
      </c>
    </row>
    <row r="458" customFormat="false" ht="12.95" hidden="false" customHeight="true" outlineLevel="0" collapsed="false">
      <c r="A458" s="8" t="s">
        <v>478</v>
      </c>
      <c r="B458" s="10"/>
      <c r="C458" s="9" t="s">
        <v>137</v>
      </c>
    </row>
    <row r="459" customFormat="false" ht="12.95" hidden="false" customHeight="true" outlineLevel="0" collapsed="false">
      <c r="A459" s="8" t="s">
        <v>479</v>
      </c>
      <c r="B459" s="10"/>
      <c r="C459" s="9" t="s">
        <v>137</v>
      </c>
    </row>
    <row r="460" customFormat="false" ht="12.95" hidden="false" customHeight="true" outlineLevel="0" collapsed="false">
      <c r="A460" s="8" t="s">
        <v>480</v>
      </c>
      <c r="B460" s="10"/>
      <c r="C460" s="9" t="s">
        <v>137</v>
      </c>
    </row>
    <row r="461" customFormat="false" ht="12.95" hidden="false" customHeight="true" outlineLevel="0" collapsed="false">
      <c r="A461" s="8" t="s">
        <v>481</v>
      </c>
      <c r="B461" s="10"/>
      <c r="C461" s="9" t="s">
        <v>137</v>
      </c>
    </row>
    <row r="462" customFormat="false" ht="12.95" hidden="false" customHeight="true" outlineLevel="0" collapsed="false">
      <c r="A462" s="8" t="s">
        <v>482</v>
      </c>
      <c r="B462" s="10"/>
      <c r="C462" s="9" t="s">
        <v>137</v>
      </c>
    </row>
    <row r="463" customFormat="false" ht="12.95" hidden="false" customHeight="true" outlineLevel="0" collapsed="false">
      <c r="A463" s="8" t="s">
        <v>483</v>
      </c>
      <c r="B463" s="10"/>
      <c r="C463" s="9" t="s">
        <v>137</v>
      </c>
    </row>
    <row r="464" customFormat="false" ht="12.95" hidden="false" customHeight="true" outlineLevel="0" collapsed="false">
      <c r="A464" s="8" t="s">
        <v>484</v>
      </c>
      <c r="B464" s="10"/>
      <c r="C464" s="9" t="s">
        <v>137</v>
      </c>
    </row>
    <row r="465" customFormat="false" ht="12.95" hidden="false" customHeight="true" outlineLevel="0" collapsed="false">
      <c r="A465" s="8" t="s">
        <v>485</v>
      </c>
      <c r="B465" s="10"/>
      <c r="C465" s="9" t="s">
        <v>137</v>
      </c>
    </row>
    <row r="466" customFormat="false" ht="12.95" hidden="false" customHeight="true" outlineLevel="0" collapsed="false">
      <c r="A466" s="8" t="s">
        <v>486</v>
      </c>
      <c r="B466" s="10"/>
      <c r="C466" s="9" t="s">
        <v>137</v>
      </c>
    </row>
    <row r="467" customFormat="false" ht="12.95" hidden="false" customHeight="true" outlineLevel="0" collapsed="false">
      <c r="A467" s="8" t="s">
        <v>487</v>
      </c>
      <c r="B467" s="10"/>
      <c r="C467" s="9" t="s">
        <v>137</v>
      </c>
    </row>
    <row r="468" customFormat="false" ht="12.95" hidden="false" customHeight="true" outlineLevel="0" collapsed="false">
      <c r="A468" s="8" t="s">
        <v>488</v>
      </c>
      <c r="B468" s="10"/>
      <c r="C468" s="9" t="s">
        <v>137</v>
      </c>
    </row>
    <row r="469" customFormat="false" ht="12.95" hidden="false" customHeight="true" outlineLevel="0" collapsed="false">
      <c r="A469" s="8" t="s">
        <v>489</v>
      </c>
      <c r="B469" s="10"/>
      <c r="C469" s="9" t="s">
        <v>137</v>
      </c>
    </row>
    <row r="470" customFormat="false" ht="12.95" hidden="false" customHeight="true" outlineLevel="0" collapsed="false">
      <c r="A470" s="8" t="s">
        <v>490</v>
      </c>
      <c r="B470" s="10"/>
      <c r="C470" s="9" t="s">
        <v>137</v>
      </c>
    </row>
    <row r="471" customFormat="false" ht="12.95" hidden="false" customHeight="true" outlineLevel="0" collapsed="false">
      <c r="A471" s="8" t="s">
        <v>491</v>
      </c>
      <c r="B471" s="10"/>
      <c r="C471" s="9" t="s">
        <v>137</v>
      </c>
    </row>
    <row r="472" customFormat="false" ht="12.95" hidden="false" customHeight="true" outlineLevel="0" collapsed="false">
      <c r="A472" s="8" t="s">
        <v>492</v>
      </c>
      <c r="B472" s="10"/>
      <c r="C472" s="9" t="s">
        <v>137</v>
      </c>
    </row>
    <row r="473" customFormat="false" ht="12.95" hidden="false" customHeight="true" outlineLevel="0" collapsed="false">
      <c r="A473" s="8" t="s">
        <v>493</v>
      </c>
      <c r="B473" s="10"/>
      <c r="C473" s="9" t="s">
        <v>137</v>
      </c>
    </row>
    <row r="474" customFormat="false" ht="12.95" hidden="false" customHeight="true" outlineLevel="0" collapsed="false">
      <c r="A474" s="8" t="s">
        <v>494</v>
      </c>
      <c r="B474" s="10"/>
      <c r="C474" s="9" t="s">
        <v>137</v>
      </c>
    </row>
    <row r="475" customFormat="false" ht="12.95" hidden="false" customHeight="true" outlineLevel="0" collapsed="false">
      <c r="A475" s="8" t="s">
        <v>495</v>
      </c>
      <c r="B475" s="10"/>
      <c r="C475" s="9" t="s">
        <v>137</v>
      </c>
    </row>
    <row r="476" customFormat="false" ht="12.95" hidden="false" customHeight="true" outlineLevel="0" collapsed="false">
      <c r="A476" s="8" t="s">
        <v>496</v>
      </c>
      <c r="B476" s="10"/>
      <c r="C476" s="9" t="s">
        <v>137</v>
      </c>
    </row>
    <row r="477" customFormat="false" ht="12.95" hidden="false" customHeight="true" outlineLevel="0" collapsed="false">
      <c r="A477" s="8" t="s">
        <v>497</v>
      </c>
      <c r="B477" s="10"/>
      <c r="C477" s="9" t="s">
        <v>137</v>
      </c>
    </row>
    <row r="478" customFormat="false" ht="12.95" hidden="false" customHeight="true" outlineLevel="0" collapsed="false">
      <c r="A478" s="8" t="s">
        <v>498</v>
      </c>
      <c r="B478" s="10"/>
      <c r="C478" s="9" t="s">
        <v>137</v>
      </c>
    </row>
    <row r="479" customFormat="false" ht="12.95" hidden="false" customHeight="true" outlineLevel="0" collapsed="false">
      <c r="A479" s="8" t="s">
        <v>499</v>
      </c>
      <c r="B479" s="10"/>
      <c r="C479" s="9" t="s">
        <v>137</v>
      </c>
    </row>
    <row r="480" customFormat="false" ht="12.95" hidden="false" customHeight="true" outlineLevel="0" collapsed="false">
      <c r="A480" s="8" t="s">
        <v>500</v>
      </c>
      <c r="B480" s="10"/>
      <c r="C480" s="9" t="s">
        <v>137</v>
      </c>
    </row>
    <row r="481" customFormat="false" ht="12.95" hidden="false" customHeight="true" outlineLevel="0" collapsed="false">
      <c r="A481" s="8" t="s">
        <v>501</v>
      </c>
      <c r="B481" s="10"/>
      <c r="C481" s="9" t="s">
        <v>137</v>
      </c>
    </row>
    <row r="482" customFormat="false" ht="12.95" hidden="false" customHeight="true" outlineLevel="0" collapsed="false">
      <c r="A482" s="8" t="s">
        <v>502</v>
      </c>
      <c r="B482" s="10"/>
      <c r="C482" s="9" t="s">
        <v>137</v>
      </c>
    </row>
    <row r="483" customFormat="false" ht="12.95" hidden="false" customHeight="true" outlineLevel="0" collapsed="false">
      <c r="A483" s="8" t="s">
        <v>503</v>
      </c>
      <c r="B483" s="10"/>
      <c r="C483" s="9" t="s">
        <v>137</v>
      </c>
    </row>
    <row r="484" customFormat="false" ht="12.95" hidden="false" customHeight="true" outlineLevel="0" collapsed="false">
      <c r="A484" s="8" t="s">
        <v>504</v>
      </c>
      <c r="B484" s="10"/>
      <c r="C484" s="9" t="s">
        <v>137</v>
      </c>
    </row>
    <row r="485" customFormat="false" ht="12.95" hidden="false" customHeight="true" outlineLevel="0" collapsed="false">
      <c r="A485" s="8" t="s">
        <v>505</v>
      </c>
      <c r="B485" s="10"/>
      <c r="C485" s="9" t="s">
        <v>137</v>
      </c>
    </row>
    <row r="486" customFormat="false" ht="12.95" hidden="false" customHeight="true" outlineLevel="0" collapsed="false">
      <c r="A486" s="8" t="s">
        <v>506</v>
      </c>
      <c r="B486" s="10"/>
      <c r="C486" s="9" t="s">
        <v>137</v>
      </c>
    </row>
    <row r="487" customFormat="false" ht="12.95" hidden="false" customHeight="true" outlineLevel="0" collapsed="false">
      <c r="A487" s="8" t="s">
        <v>507</v>
      </c>
      <c r="B487" s="10"/>
      <c r="C487" s="9" t="s">
        <v>137</v>
      </c>
    </row>
    <row r="488" customFormat="false" ht="12.95" hidden="false" customHeight="true" outlineLevel="0" collapsed="false">
      <c r="A488" s="8" t="s">
        <v>508</v>
      </c>
      <c r="B488" s="10"/>
      <c r="C488" s="9" t="s">
        <v>137</v>
      </c>
    </row>
    <row r="489" customFormat="false" ht="12.95" hidden="false" customHeight="true" outlineLevel="0" collapsed="false">
      <c r="A489" s="8" t="s">
        <v>509</v>
      </c>
      <c r="B489" s="10"/>
      <c r="C489" s="9" t="s">
        <v>137</v>
      </c>
    </row>
    <row r="490" customFormat="false" ht="12.95" hidden="false" customHeight="true" outlineLevel="0" collapsed="false">
      <c r="A490" s="8" t="s">
        <v>510</v>
      </c>
      <c r="B490" s="10"/>
      <c r="C490" s="9" t="s">
        <v>137</v>
      </c>
    </row>
    <row r="491" customFormat="false" ht="12.95" hidden="false" customHeight="true" outlineLevel="0" collapsed="false">
      <c r="A491" s="8" t="s">
        <v>511</v>
      </c>
      <c r="B491" s="10"/>
      <c r="C491" s="9" t="s">
        <v>137</v>
      </c>
    </row>
    <row r="492" customFormat="false" ht="12.95" hidden="false" customHeight="true" outlineLevel="0" collapsed="false">
      <c r="A492" s="8" t="s">
        <v>512</v>
      </c>
      <c r="B492" s="10"/>
      <c r="C492" s="9" t="s">
        <v>137</v>
      </c>
    </row>
    <row r="493" customFormat="false" ht="12.95" hidden="false" customHeight="true" outlineLevel="0" collapsed="false">
      <c r="A493" s="8" t="s">
        <v>513</v>
      </c>
      <c r="B493" s="10"/>
      <c r="C493" s="9" t="s">
        <v>137</v>
      </c>
    </row>
    <row r="494" customFormat="false" ht="12.95" hidden="false" customHeight="true" outlineLevel="0" collapsed="false">
      <c r="A494" s="8" t="s">
        <v>514</v>
      </c>
      <c r="B494" s="10"/>
      <c r="C494" s="9" t="s">
        <v>137</v>
      </c>
    </row>
    <row r="495" customFormat="false" ht="12.95" hidden="false" customHeight="true" outlineLevel="0" collapsed="false">
      <c r="A495" s="8" t="s">
        <v>515</v>
      </c>
      <c r="B495" s="10"/>
      <c r="C495" s="9" t="s">
        <v>137</v>
      </c>
    </row>
    <row r="496" customFormat="false" ht="12.95" hidden="false" customHeight="true" outlineLevel="0" collapsed="false">
      <c r="A496" s="8" t="s">
        <v>516</v>
      </c>
      <c r="B496" s="10"/>
      <c r="C496" s="9" t="s">
        <v>137</v>
      </c>
    </row>
    <row r="497" customFormat="false" ht="12.95" hidden="false" customHeight="true" outlineLevel="0" collapsed="false">
      <c r="A497" s="8" t="s">
        <v>517</v>
      </c>
      <c r="B497" s="10"/>
      <c r="C497" s="9" t="s">
        <v>137</v>
      </c>
    </row>
    <row r="498" customFormat="false" ht="12.95" hidden="false" customHeight="true" outlineLevel="0" collapsed="false">
      <c r="A498" s="8" t="s">
        <v>518</v>
      </c>
      <c r="B498" s="10"/>
      <c r="C498" s="9" t="s">
        <v>137</v>
      </c>
    </row>
    <row r="499" customFormat="false" ht="12.95" hidden="false" customHeight="true" outlineLevel="0" collapsed="false">
      <c r="A499" s="8" t="s">
        <v>519</v>
      </c>
      <c r="B499" s="10"/>
      <c r="C499" s="9" t="s">
        <v>137</v>
      </c>
    </row>
    <row r="500" customFormat="false" ht="12.95" hidden="false" customHeight="true" outlineLevel="0" collapsed="false">
      <c r="A500" s="8" t="s">
        <v>520</v>
      </c>
      <c r="B500" s="10"/>
      <c r="C500" s="9" t="s">
        <v>137</v>
      </c>
    </row>
    <row r="501" customFormat="false" ht="12.95" hidden="false" customHeight="true" outlineLevel="0" collapsed="false">
      <c r="A501" s="8" t="s">
        <v>521</v>
      </c>
      <c r="B501" s="10"/>
      <c r="C501" s="9" t="s">
        <v>137</v>
      </c>
    </row>
    <row r="502" customFormat="false" ht="12.95" hidden="false" customHeight="true" outlineLevel="0" collapsed="false">
      <c r="A502" s="8" t="s">
        <v>522</v>
      </c>
      <c r="B502" s="10"/>
      <c r="C502" s="9" t="s">
        <v>137</v>
      </c>
    </row>
    <row r="503" customFormat="false" ht="12.95" hidden="false" customHeight="true" outlineLevel="0" collapsed="false">
      <c r="A503" s="8" t="s">
        <v>523</v>
      </c>
      <c r="B503" s="10"/>
      <c r="C503" s="9" t="s">
        <v>137</v>
      </c>
    </row>
    <row r="504" customFormat="false" ht="12.95" hidden="false" customHeight="true" outlineLevel="0" collapsed="false">
      <c r="A504" s="8" t="s">
        <v>524</v>
      </c>
      <c r="B504" s="10"/>
      <c r="C504" s="9" t="s">
        <v>137</v>
      </c>
    </row>
    <row r="505" customFormat="false" ht="12.95" hidden="false" customHeight="true" outlineLevel="0" collapsed="false">
      <c r="A505" s="8" t="s">
        <v>525</v>
      </c>
      <c r="B505" s="10"/>
      <c r="C505" s="9" t="s">
        <v>137</v>
      </c>
    </row>
    <row r="506" customFormat="false" ht="12.95" hidden="false" customHeight="true" outlineLevel="0" collapsed="false">
      <c r="A506" s="8" t="s">
        <v>526</v>
      </c>
      <c r="B506" s="10"/>
      <c r="C506" s="9" t="s">
        <v>137</v>
      </c>
    </row>
    <row r="507" customFormat="false" ht="12.95" hidden="false" customHeight="true" outlineLevel="0" collapsed="false">
      <c r="A507" s="8" t="s">
        <v>527</v>
      </c>
      <c r="B507" s="10"/>
      <c r="C507" s="9" t="s">
        <v>137</v>
      </c>
    </row>
    <row r="508" customFormat="false" ht="12.95" hidden="false" customHeight="true" outlineLevel="0" collapsed="false">
      <c r="A508" s="8" t="s">
        <v>528</v>
      </c>
      <c r="B508" s="10"/>
      <c r="C508" s="9" t="s">
        <v>137</v>
      </c>
    </row>
    <row r="509" customFormat="false" ht="12.95" hidden="false" customHeight="true" outlineLevel="0" collapsed="false">
      <c r="A509" s="8" t="s">
        <v>529</v>
      </c>
      <c r="B509" s="10"/>
      <c r="C509" s="9" t="s">
        <v>137</v>
      </c>
    </row>
    <row r="510" customFormat="false" ht="12.95" hidden="false" customHeight="true" outlineLevel="0" collapsed="false">
      <c r="A510" s="8" t="s">
        <v>530</v>
      </c>
      <c r="B510" s="10"/>
      <c r="C510" s="9" t="s">
        <v>137</v>
      </c>
    </row>
    <row r="511" customFormat="false" ht="12.95" hidden="false" customHeight="true" outlineLevel="0" collapsed="false">
      <c r="A511" s="8" t="s">
        <v>14</v>
      </c>
      <c r="B511" s="10"/>
      <c r="C511" s="9" t="s">
        <v>137</v>
      </c>
    </row>
    <row r="512" customFormat="false" ht="12.95" hidden="false" customHeight="true" outlineLevel="0" collapsed="false">
      <c r="A512" s="8" t="s">
        <v>531</v>
      </c>
      <c r="B512" s="10"/>
      <c r="C512" s="9" t="s">
        <v>137</v>
      </c>
    </row>
    <row r="513" customFormat="false" ht="12.95" hidden="false" customHeight="true" outlineLevel="0" collapsed="false">
      <c r="A513" s="8" t="s">
        <v>532</v>
      </c>
      <c r="B513" s="10"/>
      <c r="C513" s="9" t="s">
        <v>137</v>
      </c>
    </row>
    <row r="514" customFormat="false" ht="12.95" hidden="false" customHeight="true" outlineLevel="0" collapsed="false">
      <c r="A514" s="8" t="s">
        <v>533</v>
      </c>
      <c r="B514" s="10"/>
      <c r="C514" s="9" t="s">
        <v>137</v>
      </c>
    </row>
    <row r="515" customFormat="false" ht="12.95" hidden="false" customHeight="true" outlineLevel="0" collapsed="false">
      <c r="A515" s="8" t="s">
        <v>534</v>
      </c>
      <c r="B515" s="10"/>
      <c r="C515" s="9" t="s">
        <v>137</v>
      </c>
    </row>
    <row r="516" customFormat="false" ht="12.95" hidden="false" customHeight="true" outlineLevel="0" collapsed="false">
      <c r="A516" s="8" t="s">
        <v>535</v>
      </c>
      <c r="B516" s="10"/>
      <c r="C516" s="9" t="s">
        <v>137</v>
      </c>
    </row>
    <row r="517" customFormat="false" ht="12.95" hidden="false" customHeight="true" outlineLevel="0" collapsed="false">
      <c r="A517" s="8" t="s">
        <v>536</v>
      </c>
      <c r="B517" s="10"/>
      <c r="C517" s="9" t="s">
        <v>137</v>
      </c>
    </row>
    <row r="518" customFormat="false" ht="12.95" hidden="false" customHeight="true" outlineLevel="0" collapsed="false">
      <c r="A518" s="8" t="s">
        <v>537</v>
      </c>
      <c r="B518" s="10"/>
      <c r="C518" s="9" t="s">
        <v>137</v>
      </c>
    </row>
    <row r="519" customFormat="false" ht="12.95" hidden="false" customHeight="true" outlineLevel="0" collapsed="false">
      <c r="A519" s="8" t="s">
        <v>538</v>
      </c>
      <c r="B519" s="10"/>
      <c r="C519" s="9" t="s">
        <v>137</v>
      </c>
    </row>
    <row r="520" customFormat="false" ht="12.95" hidden="false" customHeight="true" outlineLevel="0" collapsed="false">
      <c r="A520" s="8" t="s">
        <v>539</v>
      </c>
      <c r="B520" s="10"/>
      <c r="C520" s="9" t="s">
        <v>137</v>
      </c>
    </row>
    <row r="521" customFormat="false" ht="12.95" hidden="false" customHeight="true" outlineLevel="0" collapsed="false">
      <c r="A521" s="8" t="s">
        <v>540</v>
      </c>
      <c r="B521" s="10"/>
      <c r="C521" s="9" t="s">
        <v>137</v>
      </c>
    </row>
    <row r="522" customFormat="false" ht="12.95" hidden="false" customHeight="true" outlineLevel="0" collapsed="false">
      <c r="A522" s="8" t="s">
        <v>541</v>
      </c>
      <c r="B522" s="10"/>
      <c r="C522" s="9" t="s">
        <v>137</v>
      </c>
    </row>
    <row r="523" customFormat="false" ht="12.95" hidden="false" customHeight="true" outlineLevel="0" collapsed="false">
      <c r="A523" s="8" t="s">
        <v>542</v>
      </c>
      <c r="B523" s="10"/>
      <c r="C523" s="9" t="s">
        <v>137</v>
      </c>
    </row>
    <row r="524" customFormat="false" ht="12.95" hidden="false" customHeight="true" outlineLevel="0" collapsed="false">
      <c r="A524" s="8" t="s">
        <v>543</v>
      </c>
      <c r="B524" s="10"/>
      <c r="C524" s="9" t="s">
        <v>137</v>
      </c>
    </row>
    <row r="525" customFormat="false" ht="12.95" hidden="false" customHeight="true" outlineLevel="0" collapsed="false">
      <c r="A525" s="8" t="s">
        <v>544</v>
      </c>
      <c r="B525" s="10"/>
      <c r="C525" s="9" t="s">
        <v>137</v>
      </c>
    </row>
    <row r="526" customFormat="false" ht="12.95" hidden="false" customHeight="true" outlineLevel="0" collapsed="false">
      <c r="A526" s="8" t="s">
        <v>545</v>
      </c>
      <c r="B526" s="10"/>
      <c r="C526" s="9" t="s">
        <v>137</v>
      </c>
    </row>
    <row r="527" customFormat="false" ht="12.95" hidden="false" customHeight="true" outlineLevel="0" collapsed="false">
      <c r="A527" s="8" t="s">
        <v>546</v>
      </c>
      <c r="B527" s="10"/>
      <c r="C527" s="9" t="s">
        <v>137</v>
      </c>
    </row>
    <row r="528" customFormat="false" ht="12.95" hidden="false" customHeight="true" outlineLevel="0" collapsed="false">
      <c r="A528" s="8" t="s">
        <v>547</v>
      </c>
      <c r="B528" s="10"/>
      <c r="C528" s="9" t="s">
        <v>137</v>
      </c>
    </row>
    <row r="529" customFormat="false" ht="12.95" hidden="false" customHeight="true" outlineLevel="0" collapsed="false">
      <c r="A529" s="8" t="s">
        <v>548</v>
      </c>
      <c r="B529" s="10"/>
      <c r="C529" s="9" t="s">
        <v>137</v>
      </c>
    </row>
    <row r="530" customFormat="false" ht="12.95" hidden="false" customHeight="true" outlineLevel="0" collapsed="false">
      <c r="A530" s="8" t="s">
        <v>549</v>
      </c>
      <c r="B530" s="10"/>
      <c r="C530" s="9" t="s">
        <v>137</v>
      </c>
    </row>
    <row r="531" customFormat="false" ht="12.95" hidden="false" customHeight="true" outlineLevel="0" collapsed="false">
      <c r="A531" s="8" t="s">
        <v>550</v>
      </c>
      <c r="B531" s="10"/>
      <c r="C531" s="9" t="s">
        <v>137</v>
      </c>
    </row>
    <row r="532" customFormat="false" ht="12.95" hidden="false" customHeight="true" outlineLevel="0" collapsed="false">
      <c r="A532" s="8" t="s">
        <v>551</v>
      </c>
      <c r="B532" s="10"/>
      <c r="C532" s="9" t="s">
        <v>137</v>
      </c>
    </row>
    <row r="533" customFormat="false" ht="12.95" hidden="false" customHeight="true" outlineLevel="0" collapsed="false">
      <c r="A533" s="8" t="s">
        <v>552</v>
      </c>
      <c r="B533" s="10"/>
      <c r="C533" s="9" t="s">
        <v>137</v>
      </c>
    </row>
    <row r="534" customFormat="false" ht="12.95" hidden="false" customHeight="true" outlineLevel="0" collapsed="false">
      <c r="A534" s="8" t="s">
        <v>553</v>
      </c>
      <c r="B534" s="10"/>
      <c r="C534" s="9" t="s">
        <v>137</v>
      </c>
    </row>
    <row r="535" customFormat="false" ht="12.95" hidden="false" customHeight="true" outlineLevel="0" collapsed="false">
      <c r="A535" s="8" t="s">
        <v>554</v>
      </c>
      <c r="B535" s="10"/>
      <c r="C535" s="9" t="s">
        <v>137</v>
      </c>
    </row>
    <row r="536" customFormat="false" ht="12.95" hidden="false" customHeight="true" outlineLevel="0" collapsed="false">
      <c r="A536" s="8" t="s">
        <v>555</v>
      </c>
      <c r="B536" s="10"/>
      <c r="C536" s="9" t="s">
        <v>137</v>
      </c>
    </row>
    <row r="537" customFormat="false" ht="12.95" hidden="false" customHeight="true" outlineLevel="0" collapsed="false">
      <c r="A537" s="8" t="s">
        <v>556</v>
      </c>
      <c r="B537" s="10"/>
      <c r="C537" s="9" t="s">
        <v>137</v>
      </c>
    </row>
    <row r="538" customFormat="false" ht="12.95" hidden="false" customHeight="true" outlineLevel="0" collapsed="false">
      <c r="A538" s="8" t="s">
        <v>557</v>
      </c>
      <c r="B538" s="10"/>
      <c r="C538" s="9" t="s">
        <v>137</v>
      </c>
    </row>
    <row r="539" customFormat="false" ht="12.95" hidden="false" customHeight="true" outlineLevel="0" collapsed="false">
      <c r="A539" s="8" t="s">
        <v>558</v>
      </c>
      <c r="B539" s="10"/>
      <c r="C539" s="9" t="s">
        <v>137</v>
      </c>
    </row>
    <row r="540" customFormat="false" ht="12.95" hidden="false" customHeight="true" outlineLevel="0" collapsed="false">
      <c r="A540" s="8" t="s">
        <v>559</v>
      </c>
      <c r="B540" s="10"/>
      <c r="C540" s="9" t="s">
        <v>137</v>
      </c>
    </row>
    <row r="541" customFormat="false" ht="12.95" hidden="false" customHeight="true" outlineLevel="0" collapsed="false">
      <c r="A541" s="8" t="s">
        <v>560</v>
      </c>
      <c r="B541" s="10"/>
      <c r="C541" s="9" t="s">
        <v>137</v>
      </c>
    </row>
    <row r="542" customFormat="false" ht="12.95" hidden="false" customHeight="true" outlineLevel="0" collapsed="false">
      <c r="A542" s="8" t="s">
        <v>561</v>
      </c>
      <c r="B542" s="10"/>
      <c r="C542" s="9" t="s">
        <v>137</v>
      </c>
    </row>
    <row r="543" customFormat="false" ht="12.95" hidden="false" customHeight="true" outlineLevel="0" collapsed="false">
      <c r="A543" s="8" t="s">
        <v>562</v>
      </c>
      <c r="B543" s="10"/>
      <c r="C543" s="9" t="s">
        <v>137</v>
      </c>
    </row>
    <row r="544" customFormat="false" ht="12.95" hidden="false" customHeight="true" outlineLevel="0" collapsed="false">
      <c r="A544" s="8" t="s">
        <v>563</v>
      </c>
      <c r="B544" s="10"/>
      <c r="C544" s="9" t="s">
        <v>137</v>
      </c>
    </row>
    <row r="545" customFormat="false" ht="12.95" hidden="false" customHeight="true" outlineLevel="0" collapsed="false">
      <c r="A545" s="8" t="s">
        <v>564</v>
      </c>
      <c r="B545" s="10"/>
      <c r="C545" s="9" t="s">
        <v>137</v>
      </c>
    </row>
    <row r="546" customFormat="false" ht="12.95" hidden="false" customHeight="true" outlineLevel="0" collapsed="false">
      <c r="A546" s="8" t="s">
        <v>565</v>
      </c>
      <c r="B546" s="10"/>
      <c r="C546" s="9" t="s">
        <v>137</v>
      </c>
    </row>
    <row r="547" customFormat="false" ht="12.95" hidden="false" customHeight="true" outlineLevel="0" collapsed="false">
      <c r="A547" s="8" t="s">
        <v>566</v>
      </c>
      <c r="B547" s="10"/>
      <c r="C547" s="9" t="s">
        <v>137</v>
      </c>
    </row>
    <row r="548" customFormat="false" ht="12.95" hidden="false" customHeight="true" outlineLevel="0" collapsed="false">
      <c r="A548" s="8" t="s">
        <v>567</v>
      </c>
      <c r="B548" s="10"/>
      <c r="C548" s="9" t="s">
        <v>137</v>
      </c>
    </row>
    <row r="549" customFormat="false" ht="12.95" hidden="false" customHeight="true" outlineLevel="0" collapsed="false">
      <c r="A549" s="8" t="s">
        <v>568</v>
      </c>
      <c r="B549" s="10"/>
      <c r="C549" s="9" t="s">
        <v>137</v>
      </c>
    </row>
    <row r="550" customFormat="false" ht="12.95" hidden="false" customHeight="true" outlineLevel="0" collapsed="false">
      <c r="A550" s="8" t="s">
        <v>569</v>
      </c>
      <c r="B550" s="10"/>
      <c r="C550" s="9" t="s">
        <v>137</v>
      </c>
    </row>
    <row r="551" customFormat="false" ht="12.95" hidden="false" customHeight="true" outlineLevel="0" collapsed="false">
      <c r="A551" s="8" t="s">
        <v>570</v>
      </c>
      <c r="B551" s="10"/>
      <c r="C551" s="9" t="s">
        <v>137</v>
      </c>
    </row>
    <row r="552" customFormat="false" ht="12.95" hidden="false" customHeight="true" outlineLevel="0" collapsed="false">
      <c r="A552" s="8" t="s">
        <v>571</v>
      </c>
      <c r="B552" s="10"/>
      <c r="C552" s="9" t="s">
        <v>137</v>
      </c>
    </row>
    <row r="553" customFormat="false" ht="12.95" hidden="false" customHeight="true" outlineLevel="0" collapsed="false">
      <c r="A553" s="8" t="s">
        <v>572</v>
      </c>
      <c r="B553" s="10"/>
      <c r="C553" s="9" t="s">
        <v>137</v>
      </c>
    </row>
    <row r="554" customFormat="false" ht="12.95" hidden="false" customHeight="true" outlineLevel="0" collapsed="false">
      <c r="A554" s="8" t="s">
        <v>573</v>
      </c>
      <c r="B554" s="10"/>
      <c r="C554" s="9" t="s">
        <v>137</v>
      </c>
    </row>
    <row r="555" customFormat="false" ht="12.95" hidden="false" customHeight="true" outlineLevel="0" collapsed="false">
      <c r="A555" s="8" t="s">
        <v>574</v>
      </c>
      <c r="B555" s="10"/>
      <c r="C555" s="9" t="s">
        <v>137</v>
      </c>
    </row>
    <row r="556" customFormat="false" ht="12.95" hidden="false" customHeight="true" outlineLevel="0" collapsed="false">
      <c r="A556" s="8" t="s">
        <v>575</v>
      </c>
      <c r="B556" s="10"/>
      <c r="C556" s="9" t="s">
        <v>137</v>
      </c>
    </row>
    <row r="557" customFormat="false" ht="12.95" hidden="false" customHeight="true" outlineLevel="0" collapsed="false">
      <c r="A557" s="8" t="s">
        <v>576</v>
      </c>
      <c r="B557" s="10"/>
      <c r="C557" s="9" t="s">
        <v>137</v>
      </c>
    </row>
    <row r="558" customFormat="false" ht="12.95" hidden="false" customHeight="true" outlineLevel="0" collapsed="false">
      <c r="A558" s="8" t="s">
        <v>577</v>
      </c>
      <c r="B558" s="10"/>
      <c r="C558" s="9" t="s">
        <v>137</v>
      </c>
    </row>
    <row r="559" customFormat="false" ht="12.95" hidden="false" customHeight="true" outlineLevel="0" collapsed="false">
      <c r="A559" s="8" t="s">
        <v>578</v>
      </c>
      <c r="B559" s="10"/>
      <c r="C559" s="9" t="s">
        <v>137</v>
      </c>
    </row>
    <row r="560" customFormat="false" ht="12.95" hidden="false" customHeight="true" outlineLevel="0" collapsed="false">
      <c r="A560" s="8" t="s">
        <v>579</v>
      </c>
      <c r="B560" s="10"/>
      <c r="C560" s="9" t="s">
        <v>137</v>
      </c>
    </row>
    <row r="561" customFormat="false" ht="12.95" hidden="false" customHeight="true" outlineLevel="0" collapsed="false">
      <c r="A561" s="8" t="s">
        <v>580</v>
      </c>
      <c r="B561" s="10"/>
      <c r="C561" s="9" t="s">
        <v>137</v>
      </c>
    </row>
    <row r="562" customFormat="false" ht="12.95" hidden="false" customHeight="true" outlineLevel="0" collapsed="false">
      <c r="A562" s="8" t="s">
        <v>581</v>
      </c>
      <c r="B562" s="10"/>
      <c r="C562" s="9" t="s">
        <v>137</v>
      </c>
    </row>
    <row r="563" customFormat="false" ht="12.95" hidden="false" customHeight="true" outlineLevel="0" collapsed="false">
      <c r="A563" s="8" t="s">
        <v>582</v>
      </c>
      <c r="B563" s="10"/>
      <c r="C563" s="9" t="s">
        <v>137</v>
      </c>
    </row>
    <row r="564" customFormat="false" ht="12.95" hidden="false" customHeight="true" outlineLevel="0" collapsed="false">
      <c r="A564" s="8" t="s">
        <v>583</v>
      </c>
      <c r="B564" s="10"/>
      <c r="C564" s="9" t="s">
        <v>137</v>
      </c>
    </row>
    <row r="565" customFormat="false" ht="12.95" hidden="false" customHeight="true" outlineLevel="0" collapsed="false">
      <c r="A565" s="8" t="s">
        <v>584</v>
      </c>
      <c r="B565" s="10"/>
      <c r="C565" s="9" t="s">
        <v>137</v>
      </c>
    </row>
    <row r="566" customFormat="false" ht="12.95" hidden="false" customHeight="true" outlineLevel="0" collapsed="false">
      <c r="A566" s="8" t="s">
        <v>585</v>
      </c>
      <c r="B566" s="10"/>
      <c r="C566" s="9" t="s">
        <v>137</v>
      </c>
    </row>
    <row r="567" customFormat="false" ht="12.95" hidden="false" customHeight="true" outlineLevel="0" collapsed="false">
      <c r="A567" s="8" t="s">
        <v>586</v>
      </c>
      <c r="B567" s="10"/>
      <c r="C567" s="9" t="s">
        <v>137</v>
      </c>
    </row>
    <row r="568" customFormat="false" ht="12.95" hidden="false" customHeight="true" outlineLevel="0" collapsed="false">
      <c r="A568" s="8" t="s">
        <v>587</v>
      </c>
      <c r="B568" s="10"/>
      <c r="C568" s="9" t="s">
        <v>137</v>
      </c>
    </row>
    <row r="569" customFormat="false" ht="12.95" hidden="false" customHeight="true" outlineLevel="0" collapsed="false">
      <c r="A569" s="8" t="s">
        <v>588</v>
      </c>
      <c r="B569" s="10"/>
      <c r="C569" s="9" t="s">
        <v>137</v>
      </c>
    </row>
    <row r="570" customFormat="false" ht="12.95" hidden="false" customHeight="true" outlineLevel="0" collapsed="false">
      <c r="A570" s="8" t="s">
        <v>589</v>
      </c>
      <c r="B570" s="10"/>
      <c r="C570" s="9" t="s">
        <v>137</v>
      </c>
    </row>
    <row r="571" customFormat="false" ht="12.95" hidden="false" customHeight="true" outlineLevel="0" collapsed="false">
      <c r="A571" s="8" t="s">
        <v>590</v>
      </c>
      <c r="B571" s="10"/>
      <c r="C571" s="9" t="s">
        <v>137</v>
      </c>
    </row>
    <row r="572" customFormat="false" ht="12.95" hidden="false" customHeight="true" outlineLevel="0" collapsed="false">
      <c r="A572" s="8" t="s">
        <v>591</v>
      </c>
      <c r="B572" s="10"/>
      <c r="C572" s="9" t="s">
        <v>137</v>
      </c>
    </row>
    <row r="573" customFormat="false" ht="12.95" hidden="false" customHeight="true" outlineLevel="0" collapsed="false">
      <c r="A573" s="8" t="s">
        <v>592</v>
      </c>
      <c r="B573" s="10"/>
      <c r="C573" s="9" t="s">
        <v>137</v>
      </c>
    </row>
    <row r="574" customFormat="false" ht="12.95" hidden="false" customHeight="true" outlineLevel="0" collapsed="false">
      <c r="A574" s="8" t="s">
        <v>593</v>
      </c>
      <c r="B574" s="10"/>
      <c r="C574" s="9" t="s">
        <v>137</v>
      </c>
    </row>
    <row r="575" customFormat="false" ht="12.95" hidden="false" customHeight="true" outlineLevel="0" collapsed="false">
      <c r="A575" s="8" t="s">
        <v>594</v>
      </c>
      <c r="B575" s="10"/>
      <c r="C575" s="9" t="s">
        <v>137</v>
      </c>
    </row>
    <row r="576" customFormat="false" ht="12.95" hidden="false" customHeight="true" outlineLevel="0" collapsed="false">
      <c r="A576" s="8" t="s">
        <v>595</v>
      </c>
      <c r="B576" s="10"/>
      <c r="C576" s="9" t="s">
        <v>137</v>
      </c>
    </row>
    <row r="577" customFormat="false" ht="12.95" hidden="false" customHeight="true" outlineLevel="0" collapsed="false">
      <c r="A577" s="8" t="s">
        <v>596</v>
      </c>
      <c r="B577" s="10"/>
      <c r="C577" s="9" t="s">
        <v>137</v>
      </c>
    </row>
    <row r="578" customFormat="false" ht="12.95" hidden="false" customHeight="true" outlineLevel="0" collapsed="false">
      <c r="A578" s="8" t="s">
        <v>597</v>
      </c>
      <c r="B578" s="10"/>
      <c r="C578" s="9" t="s">
        <v>137</v>
      </c>
    </row>
    <row r="579" customFormat="false" ht="12.95" hidden="false" customHeight="true" outlineLevel="0" collapsed="false">
      <c r="A579" s="8" t="s">
        <v>598</v>
      </c>
      <c r="B579" s="10"/>
      <c r="C579" s="9" t="s">
        <v>137</v>
      </c>
    </row>
    <row r="580" customFormat="false" ht="12.95" hidden="false" customHeight="true" outlineLevel="0" collapsed="false">
      <c r="A580" s="8" t="s">
        <v>599</v>
      </c>
      <c r="B580" s="10"/>
      <c r="C580" s="9" t="s">
        <v>137</v>
      </c>
    </row>
    <row r="581" customFormat="false" ht="12.95" hidden="false" customHeight="true" outlineLevel="0" collapsed="false">
      <c r="A581" s="8" t="s">
        <v>600</v>
      </c>
      <c r="B581" s="10"/>
      <c r="C581" s="9" t="s">
        <v>137</v>
      </c>
    </row>
    <row r="582" customFormat="false" ht="12.95" hidden="false" customHeight="true" outlineLevel="0" collapsed="false">
      <c r="A582" s="8" t="s">
        <v>601</v>
      </c>
      <c r="B582" s="10"/>
      <c r="C582" s="9" t="s">
        <v>137</v>
      </c>
    </row>
    <row r="583" customFormat="false" ht="12.95" hidden="false" customHeight="true" outlineLevel="0" collapsed="false">
      <c r="A583" s="8" t="s">
        <v>602</v>
      </c>
      <c r="B583" s="10"/>
      <c r="C583" s="9" t="s">
        <v>137</v>
      </c>
    </row>
    <row r="584" customFormat="false" ht="12.95" hidden="false" customHeight="true" outlineLevel="0" collapsed="false">
      <c r="A584" s="8" t="s">
        <v>603</v>
      </c>
      <c r="B584" s="10"/>
      <c r="C584" s="9" t="s">
        <v>137</v>
      </c>
    </row>
    <row r="585" customFormat="false" ht="12.95" hidden="false" customHeight="true" outlineLevel="0" collapsed="false">
      <c r="A585" s="8" t="s">
        <v>604</v>
      </c>
      <c r="B585" s="10"/>
      <c r="C585" s="9" t="s">
        <v>137</v>
      </c>
    </row>
    <row r="586" customFormat="false" ht="12.95" hidden="false" customHeight="true" outlineLevel="0" collapsed="false">
      <c r="A586" s="8" t="s">
        <v>605</v>
      </c>
      <c r="B586" s="10"/>
      <c r="C586" s="9" t="s">
        <v>137</v>
      </c>
    </row>
    <row r="587" customFormat="false" ht="12.95" hidden="false" customHeight="true" outlineLevel="0" collapsed="false">
      <c r="A587" s="8" t="s">
        <v>606</v>
      </c>
      <c r="B587" s="10"/>
      <c r="C587" s="9" t="s">
        <v>137</v>
      </c>
    </row>
    <row r="588" customFormat="false" ht="12.95" hidden="false" customHeight="true" outlineLevel="0" collapsed="false">
      <c r="A588" s="8" t="s">
        <v>607</v>
      </c>
      <c r="B588" s="10"/>
      <c r="C588" s="9" t="s">
        <v>137</v>
      </c>
    </row>
    <row r="589" customFormat="false" ht="12.95" hidden="false" customHeight="true" outlineLevel="0" collapsed="false">
      <c r="A589" s="8" t="s">
        <v>608</v>
      </c>
      <c r="B589" s="10"/>
      <c r="C589" s="9" t="s">
        <v>137</v>
      </c>
    </row>
    <row r="590" customFormat="false" ht="12.95" hidden="false" customHeight="true" outlineLevel="0" collapsed="false">
      <c r="A590" s="8" t="s">
        <v>609</v>
      </c>
      <c r="B590" s="10"/>
      <c r="C590" s="9" t="s">
        <v>137</v>
      </c>
    </row>
    <row r="591" customFormat="false" ht="12.95" hidden="false" customHeight="true" outlineLevel="0" collapsed="false">
      <c r="A591" s="8" t="s">
        <v>610</v>
      </c>
      <c r="B591" s="10"/>
      <c r="C591" s="9" t="s">
        <v>137</v>
      </c>
    </row>
    <row r="592" customFormat="false" ht="12.95" hidden="false" customHeight="true" outlineLevel="0" collapsed="false">
      <c r="A592" s="8" t="s">
        <v>611</v>
      </c>
      <c r="B592" s="10"/>
      <c r="C592" s="9" t="s">
        <v>137</v>
      </c>
    </row>
    <row r="593" customFormat="false" ht="12.95" hidden="false" customHeight="true" outlineLevel="0" collapsed="false">
      <c r="A593" s="8" t="s">
        <v>612</v>
      </c>
      <c r="B593" s="10"/>
      <c r="C593" s="9" t="s">
        <v>137</v>
      </c>
    </row>
    <row r="594" customFormat="false" ht="12.95" hidden="false" customHeight="true" outlineLevel="0" collapsed="false">
      <c r="A594" s="8" t="s">
        <v>613</v>
      </c>
      <c r="B594" s="10"/>
      <c r="C594" s="9" t="s">
        <v>137</v>
      </c>
    </row>
    <row r="595" customFormat="false" ht="12.95" hidden="false" customHeight="true" outlineLevel="0" collapsed="false">
      <c r="A595" s="8" t="s">
        <v>614</v>
      </c>
      <c r="B595" s="10"/>
      <c r="C595" s="9" t="s">
        <v>137</v>
      </c>
    </row>
    <row r="596" customFormat="false" ht="12.95" hidden="false" customHeight="true" outlineLevel="0" collapsed="false">
      <c r="A596" s="8" t="s">
        <v>615</v>
      </c>
      <c r="B596" s="10"/>
      <c r="C596" s="9" t="s">
        <v>137</v>
      </c>
    </row>
    <row r="597" customFormat="false" ht="12.95" hidden="false" customHeight="true" outlineLevel="0" collapsed="false">
      <c r="A597" s="8" t="s">
        <v>616</v>
      </c>
      <c r="B597" s="10"/>
      <c r="C597" s="9" t="s">
        <v>137</v>
      </c>
    </row>
    <row r="598" customFormat="false" ht="12.95" hidden="false" customHeight="true" outlineLevel="0" collapsed="false">
      <c r="A598" s="8" t="s">
        <v>617</v>
      </c>
      <c r="B598" s="10"/>
      <c r="C598" s="9" t="s">
        <v>137</v>
      </c>
    </row>
    <row r="599" customFormat="false" ht="12.95" hidden="false" customHeight="true" outlineLevel="0" collapsed="false">
      <c r="A599" s="8" t="s">
        <v>618</v>
      </c>
      <c r="B599" s="10"/>
      <c r="C599" s="9" t="s">
        <v>137</v>
      </c>
    </row>
    <row r="600" customFormat="false" ht="12.95" hidden="false" customHeight="true" outlineLevel="0" collapsed="false">
      <c r="A600" s="8" t="s">
        <v>619</v>
      </c>
      <c r="B600" s="10"/>
      <c r="C600" s="9" t="s">
        <v>137</v>
      </c>
    </row>
    <row r="601" customFormat="false" ht="12.95" hidden="false" customHeight="true" outlineLevel="0" collapsed="false">
      <c r="A601" s="8" t="s">
        <v>620</v>
      </c>
      <c r="B601" s="10"/>
      <c r="C601" s="9" t="s">
        <v>137</v>
      </c>
    </row>
    <row r="602" customFormat="false" ht="12.95" hidden="false" customHeight="true" outlineLevel="0" collapsed="false">
      <c r="A602" s="8" t="s">
        <v>621</v>
      </c>
      <c r="B602" s="10"/>
      <c r="C602" s="9" t="s">
        <v>137</v>
      </c>
    </row>
    <row r="603" customFormat="false" ht="12.95" hidden="false" customHeight="true" outlineLevel="0" collapsed="false">
      <c r="A603" s="8" t="s">
        <v>622</v>
      </c>
      <c r="B603" s="10"/>
      <c r="C603" s="9" t="s">
        <v>137</v>
      </c>
    </row>
    <row r="604" customFormat="false" ht="12.95" hidden="false" customHeight="true" outlineLevel="0" collapsed="false">
      <c r="A604" s="8" t="s">
        <v>623</v>
      </c>
      <c r="B604" s="10"/>
      <c r="C604" s="9" t="s">
        <v>137</v>
      </c>
    </row>
    <row r="605" customFormat="false" ht="12.95" hidden="false" customHeight="true" outlineLevel="0" collapsed="false">
      <c r="A605" s="8" t="s">
        <v>624</v>
      </c>
      <c r="B605" s="10"/>
      <c r="C605" s="9" t="s">
        <v>137</v>
      </c>
    </row>
    <row r="606" customFormat="false" ht="12.95" hidden="false" customHeight="true" outlineLevel="0" collapsed="false">
      <c r="A606" s="8" t="s">
        <v>625</v>
      </c>
      <c r="B606" s="10"/>
      <c r="C606" s="9" t="s">
        <v>137</v>
      </c>
    </row>
    <row r="607" customFormat="false" ht="12.95" hidden="false" customHeight="true" outlineLevel="0" collapsed="false">
      <c r="A607" s="8" t="s">
        <v>626</v>
      </c>
      <c r="B607" s="10"/>
      <c r="C607" s="9" t="s">
        <v>137</v>
      </c>
    </row>
    <row r="608" customFormat="false" ht="12.95" hidden="false" customHeight="true" outlineLevel="0" collapsed="false">
      <c r="A608" s="8" t="s">
        <v>627</v>
      </c>
      <c r="B608" s="10"/>
      <c r="C608" s="9" t="s">
        <v>137</v>
      </c>
    </row>
    <row r="609" customFormat="false" ht="12.95" hidden="false" customHeight="true" outlineLevel="0" collapsed="false">
      <c r="A609" s="8" t="s">
        <v>628</v>
      </c>
      <c r="B609" s="10"/>
      <c r="C609" s="9" t="s">
        <v>137</v>
      </c>
    </row>
    <row r="610" customFormat="false" ht="12.95" hidden="false" customHeight="true" outlineLevel="0" collapsed="false">
      <c r="A610" s="8" t="s">
        <v>629</v>
      </c>
      <c r="B610" s="10"/>
      <c r="C610" s="9" t="s">
        <v>137</v>
      </c>
    </row>
    <row r="611" customFormat="false" ht="12.95" hidden="false" customHeight="true" outlineLevel="0" collapsed="false">
      <c r="A611" s="8" t="s">
        <v>630</v>
      </c>
      <c r="B611" s="10"/>
      <c r="C611" s="9" t="s">
        <v>137</v>
      </c>
    </row>
    <row r="612" customFormat="false" ht="12.95" hidden="false" customHeight="true" outlineLevel="0" collapsed="false">
      <c r="A612" s="8" t="s">
        <v>631</v>
      </c>
      <c r="B612" s="10"/>
      <c r="C612" s="9" t="s">
        <v>137</v>
      </c>
    </row>
    <row r="613" customFormat="false" ht="12.95" hidden="false" customHeight="true" outlineLevel="0" collapsed="false">
      <c r="A613" s="8" t="s">
        <v>632</v>
      </c>
      <c r="B613" s="10"/>
      <c r="C613" s="9" t="s">
        <v>137</v>
      </c>
    </row>
    <row r="614" customFormat="false" ht="12.95" hidden="false" customHeight="true" outlineLevel="0" collapsed="false">
      <c r="A614" s="8" t="s">
        <v>633</v>
      </c>
      <c r="B614" s="10"/>
      <c r="C614" s="9" t="s">
        <v>137</v>
      </c>
    </row>
    <row r="615" customFormat="false" ht="12.95" hidden="false" customHeight="true" outlineLevel="0" collapsed="false">
      <c r="A615" s="8" t="s">
        <v>634</v>
      </c>
      <c r="B615" s="10"/>
      <c r="C615" s="9" t="s">
        <v>137</v>
      </c>
    </row>
    <row r="616" customFormat="false" ht="12.95" hidden="false" customHeight="true" outlineLevel="0" collapsed="false">
      <c r="A616" s="8" t="s">
        <v>635</v>
      </c>
      <c r="B616" s="10"/>
      <c r="C616" s="9" t="s">
        <v>137</v>
      </c>
    </row>
    <row r="617" customFormat="false" ht="12.95" hidden="false" customHeight="true" outlineLevel="0" collapsed="false">
      <c r="A617" s="8" t="s">
        <v>636</v>
      </c>
      <c r="B617" s="10"/>
      <c r="C617" s="9" t="s">
        <v>137</v>
      </c>
    </row>
    <row r="618" customFormat="false" ht="12.95" hidden="false" customHeight="true" outlineLevel="0" collapsed="false">
      <c r="A618" s="8" t="s">
        <v>637</v>
      </c>
      <c r="B618" s="10"/>
      <c r="C618" s="9" t="s">
        <v>137</v>
      </c>
    </row>
    <row r="619" customFormat="false" ht="12.95" hidden="false" customHeight="true" outlineLevel="0" collapsed="false">
      <c r="A619" s="8" t="s">
        <v>638</v>
      </c>
      <c r="B619" s="10"/>
      <c r="C619" s="9" t="s">
        <v>137</v>
      </c>
    </row>
    <row r="620" customFormat="false" ht="12.95" hidden="false" customHeight="true" outlineLevel="0" collapsed="false">
      <c r="A620" s="8" t="s">
        <v>639</v>
      </c>
      <c r="B620" s="10"/>
      <c r="C620" s="9" t="s">
        <v>137</v>
      </c>
    </row>
    <row r="621" customFormat="false" ht="12.95" hidden="false" customHeight="true" outlineLevel="0" collapsed="false">
      <c r="A621" s="8" t="s">
        <v>640</v>
      </c>
      <c r="B621" s="10"/>
      <c r="C621" s="9" t="s">
        <v>137</v>
      </c>
    </row>
    <row r="622" customFormat="false" ht="12.95" hidden="false" customHeight="true" outlineLevel="0" collapsed="false">
      <c r="A622" s="8" t="s">
        <v>641</v>
      </c>
      <c r="B622" s="10"/>
      <c r="C622" s="9" t="s">
        <v>137</v>
      </c>
    </row>
    <row r="623" customFormat="false" ht="12.95" hidden="false" customHeight="true" outlineLevel="0" collapsed="false">
      <c r="A623" s="8" t="s">
        <v>642</v>
      </c>
      <c r="B623" s="10"/>
      <c r="C623" s="9" t="s">
        <v>137</v>
      </c>
    </row>
    <row r="624" customFormat="false" ht="12.95" hidden="false" customHeight="true" outlineLevel="0" collapsed="false">
      <c r="A624" s="8" t="s">
        <v>643</v>
      </c>
      <c r="B624" s="10"/>
      <c r="C624" s="9" t="s">
        <v>137</v>
      </c>
    </row>
    <row r="625" customFormat="false" ht="12.95" hidden="false" customHeight="true" outlineLevel="0" collapsed="false">
      <c r="A625" s="8" t="s">
        <v>644</v>
      </c>
      <c r="B625" s="10"/>
      <c r="C625" s="9" t="s">
        <v>137</v>
      </c>
    </row>
    <row r="626" customFormat="false" ht="12.95" hidden="false" customHeight="true" outlineLevel="0" collapsed="false">
      <c r="A626" s="8" t="s">
        <v>645</v>
      </c>
      <c r="B626" s="10"/>
      <c r="C626" s="9" t="s">
        <v>137</v>
      </c>
    </row>
    <row r="627" customFormat="false" ht="12.95" hidden="false" customHeight="true" outlineLevel="0" collapsed="false">
      <c r="A627" s="8" t="s">
        <v>646</v>
      </c>
      <c r="B627" s="10"/>
      <c r="C627" s="9" t="s">
        <v>137</v>
      </c>
    </row>
    <row r="628" customFormat="false" ht="12.95" hidden="false" customHeight="true" outlineLevel="0" collapsed="false">
      <c r="A628" s="8" t="s">
        <v>647</v>
      </c>
      <c r="B628" s="10"/>
      <c r="C628" s="9" t="s">
        <v>137</v>
      </c>
    </row>
    <row r="629" customFormat="false" ht="12.95" hidden="false" customHeight="true" outlineLevel="0" collapsed="false">
      <c r="A629" s="8" t="s">
        <v>648</v>
      </c>
      <c r="B629" s="10"/>
      <c r="C629" s="9" t="s">
        <v>137</v>
      </c>
    </row>
    <row r="630" customFormat="false" ht="12.95" hidden="false" customHeight="true" outlineLevel="0" collapsed="false">
      <c r="A630" s="8" t="s">
        <v>649</v>
      </c>
      <c r="B630" s="10"/>
      <c r="C630" s="9" t="s">
        <v>137</v>
      </c>
    </row>
    <row r="631" customFormat="false" ht="12.95" hidden="false" customHeight="true" outlineLevel="0" collapsed="false">
      <c r="A631" s="8" t="s">
        <v>650</v>
      </c>
      <c r="B631" s="10"/>
      <c r="C631" s="9" t="s">
        <v>137</v>
      </c>
    </row>
    <row r="632" customFormat="false" ht="12.95" hidden="false" customHeight="true" outlineLevel="0" collapsed="false">
      <c r="A632" s="8" t="s">
        <v>651</v>
      </c>
      <c r="B632" s="10"/>
      <c r="C632" s="9" t="s">
        <v>137</v>
      </c>
    </row>
    <row r="633" customFormat="false" ht="12.95" hidden="false" customHeight="true" outlineLevel="0" collapsed="false">
      <c r="A633" s="8" t="s">
        <v>652</v>
      </c>
      <c r="B633" s="10"/>
      <c r="C633" s="9" t="s">
        <v>137</v>
      </c>
    </row>
    <row r="634" customFormat="false" ht="12.95" hidden="false" customHeight="true" outlineLevel="0" collapsed="false">
      <c r="A634" s="8" t="s">
        <v>653</v>
      </c>
      <c r="B634" s="10"/>
      <c r="C634" s="9" t="s">
        <v>137</v>
      </c>
    </row>
    <row r="635" customFormat="false" ht="12.95" hidden="false" customHeight="true" outlineLevel="0" collapsed="false">
      <c r="A635" s="8" t="s">
        <v>654</v>
      </c>
      <c r="B635" s="10"/>
      <c r="C635" s="9" t="s">
        <v>137</v>
      </c>
    </row>
    <row r="636" customFormat="false" ht="12.95" hidden="false" customHeight="true" outlineLevel="0" collapsed="false">
      <c r="A636" s="8" t="s">
        <v>655</v>
      </c>
      <c r="B636" s="10"/>
      <c r="C636" s="9" t="s">
        <v>137</v>
      </c>
    </row>
    <row r="637" customFormat="false" ht="12.95" hidden="false" customHeight="true" outlineLevel="0" collapsed="false">
      <c r="A637" s="8" t="s">
        <v>656</v>
      </c>
      <c r="B637" s="10"/>
      <c r="C637" s="9" t="s">
        <v>137</v>
      </c>
    </row>
    <row r="638" customFormat="false" ht="12.95" hidden="false" customHeight="true" outlineLevel="0" collapsed="false">
      <c r="A638" s="8" t="s">
        <v>657</v>
      </c>
      <c r="B638" s="10"/>
      <c r="C638" s="9" t="s">
        <v>137</v>
      </c>
    </row>
    <row r="639" customFormat="false" ht="12.95" hidden="false" customHeight="true" outlineLevel="0" collapsed="false">
      <c r="A639" s="8" t="s">
        <v>658</v>
      </c>
      <c r="B639" s="10"/>
      <c r="C639" s="9" t="s">
        <v>137</v>
      </c>
    </row>
    <row r="640" customFormat="false" ht="12.95" hidden="false" customHeight="true" outlineLevel="0" collapsed="false">
      <c r="A640" s="8" t="s">
        <v>659</v>
      </c>
      <c r="B640" s="10"/>
      <c r="C640" s="9" t="s">
        <v>137</v>
      </c>
    </row>
    <row r="641" customFormat="false" ht="12.95" hidden="false" customHeight="true" outlineLevel="0" collapsed="false">
      <c r="A641" s="8" t="s">
        <v>660</v>
      </c>
      <c r="B641" s="10"/>
      <c r="C641" s="9" t="s">
        <v>137</v>
      </c>
    </row>
    <row r="642" customFormat="false" ht="12.95" hidden="false" customHeight="true" outlineLevel="0" collapsed="false">
      <c r="A642" s="8" t="s">
        <v>661</v>
      </c>
      <c r="B642" s="10"/>
      <c r="C642" s="9" t="s">
        <v>137</v>
      </c>
    </row>
    <row r="643" customFormat="false" ht="12.95" hidden="false" customHeight="true" outlineLevel="0" collapsed="false">
      <c r="A643" s="8" t="s">
        <v>662</v>
      </c>
      <c r="B643" s="10"/>
      <c r="C643" s="9" t="s">
        <v>137</v>
      </c>
    </row>
    <row r="644" customFormat="false" ht="12.95" hidden="false" customHeight="true" outlineLevel="0" collapsed="false">
      <c r="A644" s="8" t="s">
        <v>663</v>
      </c>
      <c r="B644" s="10"/>
      <c r="C644" s="9" t="s">
        <v>137</v>
      </c>
    </row>
    <row r="645" customFormat="false" ht="12.95" hidden="false" customHeight="true" outlineLevel="0" collapsed="false">
      <c r="A645" s="8" t="s">
        <v>664</v>
      </c>
      <c r="B645" s="10"/>
      <c r="C645" s="9" t="s">
        <v>137</v>
      </c>
    </row>
    <row r="646" customFormat="false" ht="12.95" hidden="false" customHeight="true" outlineLevel="0" collapsed="false">
      <c r="A646" s="8" t="s">
        <v>665</v>
      </c>
      <c r="B646" s="10"/>
      <c r="C646" s="9" t="s">
        <v>137</v>
      </c>
    </row>
    <row r="647" customFormat="false" ht="12.95" hidden="false" customHeight="true" outlineLevel="0" collapsed="false">
      <c r="A647" s="8" t="s">
        <v>666</v>
      </c>
      <c r="B647" s="10"/>
      <c r="C647" s="9" t="s">
        <v>137</v>
      </c>
    </row>
    <row r="648" customFormat="false" ht="12.95" hidden="false" customHeight="true" outlineLevel="0" collapsed="false">
      <c r="A648" s="8" t="s">
        <v>667</v>
      </c>
      <c r="B648" s="10"/>
      <c r="C648" s="9" t="s">
        <v>137</v>
      </c>
    </row>
    <row r="649" customFormat="false" ht="12.95" hidden="false" customHeight="true" outlineLevel="0" collapsed="false">
      <c r="A649" s="8" t="s">
        <v>668</v>
      </c>
      <c r="B649" s="10"/>
      <c r="C649" s="9" t="s">
        <v>137</v>
      </c>
    </row>
    <row r="650" customFormat="false" ht="12.95" hidden="false" customHeight="true" outlineLevel="0" collapsed="false">
      <c r="A650" s="8" t="s">
        <v>669</v>
      </c>
      <c r="B650" s="10"/>
      <c r="C650" s="9" t="s">
        <v>137</v>
      </c>
    </row>
    <row r="651" customFormat="false" ht="12.95" hidden="false" customHeight="true" outlineLevel="0" collapsed="false">
      <c r="A651" s="8" t="s">
        <v>670</v>
      </c>
      <c r="B651" s="10"/>
      <c r="C651" s="9" t="s">
        <v>137</v>
      </c>
    </row>
    <row r="652" customFormat="false" ht="12.95" hidden="false" customHeight="true" outlineLevel="0" collapsed="false">
      <c r="A652" s="8" t="s">
        <v>671</v>
      </c>
      <c r="B652" s="10"/>
      <c r="C652" s="9" t="s">
        <v>137</v>
      </c>
    </row>
    <row r="653" customFormat="false" ht="12.95" hidden="false" customHeight="true" outlineLevel="0" collapsed="false">
      <c r="A653" s="8" t="s">
        <v>672</v>
      </c>
      <c r="B653" s="10"/>
      <c r="C653" s="9" t="s">
        <v>137</v>
      </c>
    </row>
    <row r="654" customFormat="false" ht="12.95" hidden="false" customHeight="true" outlineLevel="0" collapsed="false">
      <c r="A654" s="8" t="s">
        <v>673</v>
      </c>
      <c r="B654" s="10"/>
      <c r="C654" s="9" t="s">
        <v>137</v>
      </c>
    </row>
    <row r="655" customFormat="false" ht="12.95" hidden="false" customHeight="true" outlineLevel="0" collapsed="false">
      <c r="A655" s="8" t="s">
        <v>674</v>
      </c>
      <c r="B655" s="10"/>
      <c r="C655" s="9" t="s">
        <v>137</v>
      </c>
    </row>
    <row r="656" customFormat="false" ht="12.95" hidden="false" customHeight="true" outlineLevel="0" collapsed="false">
      <c r="A656" s="8" t="s">
        <v>675</v>
      </c>
      <c r="B656" s="10"/>
      <c r="C656" s="9" t="s">
        <v>137</v>
      </c>
    </row>
    <row r="657" customFormat="false" ht="12.95" hidden="false" customHeight="true" outlineLevel="0" collapsed="false">
      <c r="A657" s="8" t="s">
        <v>676</v>
      </c>
      <c r="B657" s="10"/>
      <c r="C657" s="9" t="s">
        <v>137</v>
      </c>
    </row>
    <row r="658" customFormat="false" ht="12.95" hidden="false" customHeight="true" outlineLevel="0" collapsed="false">
      <c r="A658" s="8" t="s">
        <v>677</v>
      </c>
      <c r="B658" s="10"/>
      <c r="C658" s="9" t="s">
        <v>137</v>
      </c>
    </row>
    <row r="659" customFormat="false" ht="12.95" hidden="false" customHeight="true" outlineLevel="0" collapsed="false">
      <c r="A659" s="8" t="s">
        <v>678</v>
      </c>
      <c r="B659" s="10"/>
      <c r="C659" s="9" t="s">
        <v>137</v>
      </c>
    </row>
    <row r="660" customFormat="false" ht="12.95" hidden="false" customHeight="true" outlineLevel="0" collapsed="false">
      <c r="A660" s="8" t="s">
        <v>679</v>
      </c>
      <c r="B660" s="10"/>
      <c r="C660" s="9" t="s">
        <v>137</v>
      </c>
    </row>
    <row r="661" customFormat="false" ht="12.95" hidden="false" customHeight="true" outlineLevel="0" collapsed="false">
      <c r="A661" s="8" t="s">
        <v>680</v>
      </c>
      <c r="B661" s="10"/>
      <c r="C661" s="9" t="s">
        <v>137</v>
      </c>
    </row>
    <row r="662" customFormat="false" ht="12.95" hidden="false" customHeight="true" outlineLevel="0" collapsed="false">
      <c r="A662" s="8" t="s">
        <v>681</v>
      </c>
      <c r="B662" s="10"/>
      <c r="C662" s="9" t="s">
        <v>137</v>
      </c>
    </row>
    <row r="663" customFormat="false" ht="12.95" hidden="false" customHeight="true" outlineLevel="0" collapsed="false">
      <c r="A663" s="8" t="s">
        <v>682</v>
      </c>
      <c r="B663" s="10"/>
      <c r="C663" s="9" t="s">
        <v>137</v>
      </c>
    </row>
    <row r="664" customFormat="false" ht="12.95" hidden="false" customHeight="true" outlineLevel="0" collapsed="false">
      <c r="A664" s="8" t="s">
        <v>683</v>
      </c>
      <c r="B664" s="10"/>
      <c r="C664" s="9" t="s">
        <v>137</v>
      </c>
    </row>
    <row r="665" customFormat="false" ht="12.95" hidden="false" customHeight="true" outlineLevel="0" collapsed="false">
      <c r="A665" s="8" t="s">
        <v>684</v>
      </c>
      <c r="B665" s="10"/>
      <c r="C665" s="9" t="s">
        <v>137</v>
      </c>
    </row>
    <row r="666" customFormat="false" ht="12.95" hidden="false" customHeight="true" outlineLevel="0" collapsed="false">
      <c r="A666" s="8" t="s">
        <v>685</v>
      </c>
      <c r="B666" s="10"/>
      <c r="C666" s="9" t="s">
        <v>137</v>
      </c>
    </row>
    <row r="667" customFormat="false" ht="12.95" hidden="false" customHeight="true" outlineLevel="0" collapsed="false">
      <c r="A667" s="8" t="s">
        <v>686</v>
      </c>
      <c r="B667" s="10"/>
      <c r="C667" s="9" t="s">
        <v>137</v>
      </c>
    </row>
    <row r="668" customFormat="false" ht="12.95" hidden="false" customHeight="true" outlineLevel="0" collapsed="false">
      <c r="A668" s="8" t="s">
        <v>687</v>
      </c>
      <c r="B668" s="10"/>
      <c r="C668" s="9" t="s">
        <v>137</v>
      </c>
    </row>
    <row r="669" customFormat="false" ht="12.95" hidden="false" customHeight="true" outlineLevel="0" collapsed="false">
      <c r="A669" s="8" t="s">
        <v>688</v>
      </c>
      <c r="B669" s="10"/>
      <c r="C669" s="9" t="s">
        <v>137</v>
      </c>
    </row>
    <row r="670" customFormat="false" ht="12.95" hidden="false" customHeight="true" outlineLevel="0" collapsed="false">
      <c r="A670" s="8" t="s">
        <v>689</v>
      </c>
      <c r="B670" s="10"/>
      <c r="C670" s="9" t="s">
        <v>137</v>
      </c>
    </row>
    <row r="671" customFormat="false" ht="12.95" hidden="false" customHeight="true" outlineLevel="0" collapsed="false">
      <c r="A671" s="8" t="s">
        <v>690</v>
      </c>
      <c r="B671" s="10"/>
      <c r="C671" s="9" t="s">
        <v>137</v>
      </c>
    </row>
    <row r="672" customFormat="false" ht="12.95" hidden="false" customHeight="true" outlineLevel="0" collapsed="false">
      <c r="A672" s="8" t="s">
        <v>691</v>
      </c>
      <c r="B672" s="10"/>
      <c r="C672" s="9" t="s">
        <v>137</v>
      </c>
    </row>
    <row r="673" customFormat="false" ht="12.95" hidden="false" customHeight="true" outlineLevel="0" collapsed="false">
      <c r="A673" s="8" t="s">
        <v>692</v>
      </c>
      <c r="B673" s="10"/>
      <c r="C673" s="9" t="s">
        <v>137</v>
      </c>
    </row>
    <row r="674" customFormat="false" ht="12.95" hidden="false" customHeight="true" outlineLevel="0" collapsed="false">
      <c r="A674" s="8" t="s">
        <v>693</v>
      </c>
      <c r="B674" s="10"/>
      <c r="C674" s="9" t="s">
        <v>137</v>
      </c>
    </row>
    <row r="675" customFormat="false" ht="12.95" hidden="false" customHeight="true" outlineLevel="0" collapsed="false">
      <c r="A675" s="8" t="s">
        <v>694</v>
      </c>
      <c r="B675" s="10"/>
      <c r="C675" s="9" t="s">
        <v>137</v>
      </c>
    </row>
    <row r="676" customFormat="false" ht="12.95" hidden="false" customHeight="true" outlineLevel="0" collapsed="false">
      <c r="A676" s="8" t="s">
        <v>695</v>
      </c>
      <c r="B676" s="10"/>
      <c r="C676" s="9" t="s">
        <v>137</v>
      </c>
    </row>
    <row r="677" customFormat="false" ht="12.95" hidden="false" customHeight="true" outlineLevel="0" collapsed="false">
      <c r="A677" s="8" t="s">
        <v>696</v>
      </c>
      <c r="B677" s="10"/>
      <c r="C677" s="9" t="s">
        <v>137</v>
      </c>
    </row>
    <row r="678" customFormat="false" ht="12.95" hidden="false" customHeight="true" outlineLevel="0" collapsed="false">
      <c r="A678" s="8" t="s">
        <v>697</v>
      </c>
      <c r="B678" s="10"/>
      <c r="C678" s="9" t="s">
        <v>137</v>
      </c>
    </row>
    <row r="679" customFormat="false" ht="12.95" hidden="false" customHeight="true" outlineLevel="0" collapsed="false">
      <c r="A679" s="8" t="s">
        <v>698</v>
      </c>
      <c r="B679" s="10"/>
      <c r="C679" s="9" t="s">
        <v>137</v>
      </c>
    </row>
    <row r="680" customFormat="false" ht="12.95" hidden="false" customHeight="true" outlineLevel="0" collapsed="false">
      <c r="A680" s="8" t="s">
        <v>699</v>
      </c>
      <c r="B680" s="10"/>
      <c r="C680" s="9" t="s">
        <v>137</v>
      </c>
    </row>
    <row r="681" customFormat="false" ht="12.95" hidden="false" customHeight="true" outlineLevel="0" collapsed="false">
      <c r="A681" s="8" t="s">
        <v>700</v>
      </c>
      <c r="B681" s="10"/>
      <c r="C681" s="9" t="s">
        <v>137</v>
      </c>
    </row>
    <row r="682" customFormat="false" ht="12.95" hidden="false" customHeight="true" outlineLevel="0" collapsed="false">
      <c r="A682" s="8" t="s">
        <v>701</v>
      </c>
      <c r="B682" s="10"/>
      <c r="C682" s="9" t="s">
        <v>137</v>
      </c>
    </row>
    <row r="683" customFormat="false" ht="12.95" hidden="false" customHeight="true" outlineLevel="0" collapsed="false">
      <c r="A683" s="8" t="s">
        <v>702</v>
      </c>
      <c r="B683" s="10"/>
      <c r="C683" s="9" t="s">
        <v>137</v>
      </c>
    </row>
    <row r="684" customFormat="false" ht="12.95" hidden="false" customHeight="true" outlineLevel="0" collapsed="false">
      <c r="A684" s="8" t="s">
        <v>703</v>
      </c>
      <c r="B684" s="10"/>
      <c r="C684" s="9" t="s">
        <v>137</v>
      </c>
    </row>
    <row r="685" customFormat="false" ht="12.95" hidden="false" customHeight="true" outlineLevel="0" collapsed="false">
      <c r="A685" s="8" t="s">
        <v>704</v>
      </c>
      <c r="B685" s="10"/>
      <c r="C685" s="9" t="s">
        <v>137</v>
      </c>
    </row>
    <row r="686" customFormat="false" ht="12.95" hidden="false" customHeight="true" outlineLevel="0" collapsed="false">
      <c r="A686" s="8" t="s">
        <v>705</v>
      </c>
      <c r="B686" s="10"/>
      <c r="C686" s="9" t="s">
        <v>137</v>
      </c>
    </row>
    <row r="687" customFormat="false" ht="12.95" hidden="false" customHeight="true" outlineLevel="0" collapsed="false">
      <c r="A687" s="8" t="s">
        <v>706</v>
      </c>
      <c r="B687" s="10"/>
      <c r="C687" s="9" t="s">
        <v>137</v>
      </c>
    </row>
    <row r="688" customFormat="false" ht="12.95" hidden="false" customHeight="true" outlineLevel="0" collapsed="false">
      <c r="A688" s="8" t="s">
        <v>707</v>
      </c>
      <c r="B688" s="10"/>
      <c r="C688" s="9" t="s">
        <v>137</v>
      </c>
    </row>
    <row r="689" customFormat="false" ht="12.95" hidden="false" customHeight="true" outlineLevel="0" collapsed="false">
      <c r="A689" s="8" t="s">
        <v>708</v>
      </c>
      <c r="B689" s="10"/>
      <c r="C689" s="9" t="s">
        <v>137</v>
      </c>
    </row>
    <row r="690" customFormat="false" ht="12.95" hidden="false" customHeight="true" outlineLevel="0" collapsed="false">
      <c r="A690" s="8" t="s">
        <v>709</v>
      </c>
      <c r="B690" s="10"/>
      <c r="C690" s="9" t="s">
        <v>137</v>
      </c>
    </row>
    <row r="691" customFormat="false" ht="12.95" hidden="false" customHeight="true" outlineLevel="0" collapsed="false">
      <c r="A691" s="8" t="s">
        <v>710</v>
      </c>
      <c r="B691" s="10"/>
      <c r="C691" s="9" t="s">
        <v>137</v>
      </c>
    </row>
    <row r="692" customFormat="false" ht="12.95" hidden="false" customHeight="true" outlineLevel="0" collapsed="false">
      <c r="A692" s="8" t="s">
        <v>711</v>
      </c>
      <c r="B692" s="10"/>
      <c r="C692" s="9" t="s">
        <v>137</v>
      </c>
    </row>
    <row r="693" customFormat="false" ht="12.95" hidden="false" customHeight="true" outlineLevel="0" collapsed="false">
      <c r="A693" s="8" t="s">
        <v>712</v>
      </c>
      <c r="B693" s="10"/>
      <c r="C693" s="9" t="s">
        <v>137</v>
      </c>
    </row>
    <row r="694" customFormat="false" ht="12.95" hidden="false" customHeight="true" outlineLevel="0" collapsed="false">
      <c r="A694" s="8" t="s">
        <v>713</v>
      </c>
      <c r="B694" s="10"/>
      <c r="C694" s="9" t="s">
        <v>137</v>
      </c>
    </row>
    <row r="695" customFormat="false" ht="12.95" hidden="false" customHeight="true" outlineLevel="0" collapsed="false">
      <c r="A695" s="8" t="s">
        <v>714</v>
      </c>
      <c r="B695" s="10"/>
      <c r="C695" s="9" t="s">
        <v>137</v>
      </c>
    </row>
    <row r="696" customFormat="false" ht="12.95" hidden="false" customHeight="true" outlineLevel="0" collapsed="false">
      <c r="A696" s="8" t="s">
        <v>715</v>
      </c>
      <c r="B696" s="10"/>
      <c r="C696" s="9" t="s">
        <v>137</v>
      </c>
    </row>
    <row r="697" customFormat="false" ht="12.95" hidden="false" customHeight="true" outlineLevel="0" collapsed="false">
      <c r="A697" s="8" t="s">
        <v>716</v>
      </c>
      <c r="B697" s="10"/>
      <c r="C697" s="9" t="s">
        <v>137</v>
      </c>
    </row>
    <row r="698" customFormat="false" ht="12.95" hidden="false" customHeight="true" outlineLevel="0" collapsed="false">
      <c r="A698" s="8" t="s">
        <v>717</v>
      </c>
      <c r="B698" s="10"/>
      <c r="C698" s="9" t="s">
        <v>137</v>
      </c>
    </row>
    <row r="699" customFormat="false" ht="12.95" hidden="false" customHeight="true" outlineLevel="0" collapsed="false">
      <c r="A699" s="8" t="s">
        <v>718</v>
      </c>
      <c r="B699" s="10"/>
      <c r="C699" s="9" t="s">
        <v>137</v>
      </c>
    </row>
    <row r="700" customFormat="false" ht="12.95" hidden="false" customHeight="true" outlineLevel="0" collapsed="false">
      <c r="A700" s="8" t="s">
        <v>719</v>
      </c>
      <c r="B700" s="10"/>
      <c r="C700" s="9" t="s">
        <v>137</v>
      </c>
    </row>
    <row r="701" customFormat="false" ht="12.95" hidden="false" customHeight="true" outlineLevel="0" collapsed="false">
      <c r="A701" s="8" t="s">
        <v>720</v>
      </c>
      <c r="B701" s="10"/>
      <c r="C701" s="9" t="s">
        <v>137</v>
      </c>
    </row>
    <row r="702" customFormat="false" ht="12.95" hidden="false" customHeight="true" outlineLevel="0" collapsed="false">
      <c r="A702" s="8" t="s">
        <v>721</v>
      </c>
      <c r="B702" s="10"/>
      <c r="C702" s="9" t="s">
        <v>137</v>
      </c>
    </row>
    <row r="703" customFormat="false" ht="12.95" hidden="false" customHeight="true" outlineLevel="0" collapsed="false">
      <c r="A703" s="8" t="s">
        <v>722</v>
      </c>
      <c r="B703" s="10"/>
      <c r="C703" s="9" t="s">
        <v>137</v>
      </c>
    </row>
    <row r="704" customFormat="false" ht="12.95" hidden="false" customHeight="true" outlineLevel="0" collapsed="false">
      <c r="A704" s="8" t="s">
        <v>723</v>
      </c>
      <c r="B704" s="10"/>
      <c r="C704" s="9" t="s">
        <v>137</v>
      </c>
    </row>
    <row r="705" customFormat="false" ht="12.95" hidden="false" customHeight="true" outlineLevel="0" collapsed="false">
      <c r="A705" s="8" t="s">
        <v>724</v>
      </c>
      <c r="B705" s="10"/>
      <c r="C705" s="9" t="s">
        <v>137</v>
      </c>
    </row>
    <row r="706" customFormat="false" ht="12.95" hidden="false" customHeight="true" outlineLevel="0" collapsed="false">
      <c r="A706" s="8" t="s">
        <v>725</v>
      </c>
      <c r="B706" s="10"/>
      <c r="C706" s="9" t="s">
        <v>137</v>
      </c>
    </row>
    <row r="707" customFormat="false" ht="12.95" hidden="false" customHeight="true" outlineLevel="0" collapsed="false">
      <c r="A707" s="8" t="s">
        <v>726</v>
      </c>
      <c r="B707" s="10"/>
      <c r="C707" s="9" t="s">
        <v>137</v>
      </c>
    </row>
    <row r="708" customFormat="false" ht="12.95" hidden="false" customHeight="true" outlineLevel="0" collapsed="false">
      <c r="A708" s="8" t="s">
        <v>727</v>
      </c>
      <c r="B708" s="10"/>
      <c r="C708" s="9" t="s">
        <v>137</v>
      </c>
    </row>
    <row r="709" customFormat="false" ht="12.95" hidden="false" customHeight="true" outlineLevel="0" collapsed="false">
      <c r="A709" s="8" t="s">
        <v>728</v>
      </c>
      <c r="B709" s="10"/>
      <c r="C709" s="9" t="s">
        <v>137</v>
      </c>
    </row>
    <row r="710" customFormat="false" ht="12.95" hidden="false" customHeight="true" outlineLevel="0" collapsed="false">
      <c r="A710" s="8" t="s">
        <v>729</v>
      </c>
      <c r="B710" s="10"/>
      <c r="C710" s="9" t="s">
        <v>137</v>
      </c>
    </row>
    <row r="711" customFormat="false" ht="12.95" hidden="false" customHeight="true" outlineLevel="0" collapsed="false">
      <c r="A711" s="8" t="s">
        <v>730</v>
      </c>
      <c r="B711" s="10"/>
      <c r="C711" s="9" t="s">
        <v>137</v>
      </c>
    </row>
    <row r="712" customFormat="false" ht="12.95" hidden="false" customHeight="true" outlineLevel="0" collapsed="false">
      <c r="A712" s="8" t="s">
        <v>731</v>
      </c>
      <c r="B712" s="10"/>
      <c r="C712" s="9" t="s">
        <v>137</v>
      </c>
    </row>
    <row r="713" customFormat="false" ht="12.95" hidden="false" customHeight="true" outlineLevel="0" collapsed="false">
      <c r="A713" s="8" t="s">
        <v>732</v>
      </c>
      <c r="B713" s="10"/>
      <c r="C713" s="9" t="s">
        <v>137</v>
      </c>
    </row>
    <row r="714" customFormat="false" ht="12.95" hidden="false" customHeight="true" outlineLevel="0" collapsed="false">
      <c r="A714" s="8" t="s">
        <v>733</v>
      </c>
      <c r="B714" s="10"/>
      <c r="C714" s="9" t="s">
        <v>137</v>
      </c>
    </row>
    <row r="715" customFormat="false" ht="12.95" hidden="false" customHeight="true" outlineLevel="0" collapsed="false">
      <c r="A715" s="8" t="s">
        <v>734</v>
      </c>
      <c r="B715" s="10"/>
      <c r="C715" s="9" t="s">
        <v>137</v>
      </c>
    </row>
    <row r="716" customFormat="false" ht="12.95" hidden="false" customHeight="true" outlineLevel="0" collapsed="false">
      <c r="A716" s="8" t="s">
        <v>735</v>
      </c>
      <c r="B716" s="10"/>
      <c r="C716" s="9" t="s">
        <v>137</v>
      </c>
    </row>
    <row r="717" customFormat="false" ht="12.95" hidden="false" customHeight="true" outlineLevel="0" collapsed="false">
      <c r="A717" s="8" t="s">
        <v>736</v>
      </c>
      <c r="B717" s="10"/>
      <c r="C717" s="9" t="s">
        <v>137</v>
      </c>
    </row>
    <row r="718" customFormat="false" ht="12.95" hidden="false" customHeight="true" outlineLevel="0" collapsed="false">
      <c r="A718" s="8" t="s">
        <v>737</v>
      </c>
      <c r="B718" s="10"/>
      <c r="C718" s="9" t="s">
        <v>137</v>
      </c>
    </row>
    <row r="719" customFormat="false" ht="12.95" hidden="false" customHeight="true" outlineLevel="0" collapsed="false">
      <c r="A719" s="8" t="s">
        <v>738</v>
      </c>
      <c r="B719" s="10"/>
      <c r="C719" s="9" t="s">
        <v>137</v>
      </c>
    </row>
    <row r="720" customFormat="false" ht="12.95" hidden="false" customHeight="true" outlineLevel="0" collapsed="false">
      <c r="A720" s="8" t="s">
        <v>739</v>
      </c>
      <c r="B720" s="10"/>
      <c r="C720" s="9" t="s">
        <v>137</v>
      </c>
    </row>
    <row r="721" customFormat="false" ht="12.95" hidden="false" customHeight="true" outlineLevel="0" collapsed="false">
      <c r="A721" s="8" t="s">
        <v>740</v>
      </c>
      <c r="B721" s="10"/>
      <c r="C721" s="9" t="s">
        <v>137</v>
      </c>
    </row>
    <row r="722" customFormat="false" ht="12.95" hidden="false" customHeight="true" outlineLevel="0" collapsed="false">
      <c r="A722" s="8" t="s">
        <v>741</v>
      </c>
      <c r="B722" s="10"/>
      <c r="C722" s="9" t="s">
        <v>137</v>
      </c>
    </row>
    <row r="723" customFormat="false" ht="12.95" hidden="false" customHeight="true" outlineLevel="0" collapsed="false">
      <c r="A723" s="8" t="s">
        <v>742</v>
      </c>
      <c r="B723" s="10"/>
      <c r="C723" s="9" t="s">
        <v>137</v>
      </c>
    </row>
    <row r="724" customFormat="false" ht="12.95" hidden="false" customHeight="true" outlineLevel="0" collapsed="false">
      <c r="A724" s="8" t="s">
        <v>743</v>
      </c>
      <c r="B724" s="10"/>
      <c r="C724" s="9" t="s">
        <v>137</v>
      </c>
    </row>
    <row r="725" customFormat="false" ht="12.95" hidden="false" customHeight="true" outlineLevel="0" collapsed="false">
      <c r="A725" s="8" t="s">
        <v>744</v>
      </c>
      <c r="B725" s="10"/>
      <c r="C725" s="9" t="s">
        <v>137</v>
      </c>
    </row>
    <row r="726" customFormat="false" ht="12.95" hidden="false" customHeight="true" outlineLevel="0" collapsed="false">
      <c r="A726" s="8" t="s">
        <v>745</v>
      </c>
      <c r="B726" s="10"/>
      <c r="C726" s="9" t="s">
        <v>137</v>
      </c>
    </row>
    <row r="727" customFormat="false" ht="12.95" hidden="false" customHeight="true" outlineLevel="0" collapsed="false">
      <c r="A727" s="8" t="s">
        <v>746</v>
      </c>
      <c r="B727" s="10"/>
      <c r="C727" s="9" t="s">
        <v>137</v>
      </c>
    </row>
    <row r="728" customFormat="false" ht="12.95" hidden="false" customHeight="true" outlineLevel="0" collapsed="false">
      <c r="A728" s="8" t="s">
        <v>747</v>
      </c>
      <c r="B728" s="10"/>
      <c r="C728" s="9" t="s">
        <v>137</v>
      </c>
    </row>
    <row r="729" customFormat="false" ht="12.95" hidden="false" customHeight="true" outlineLevel="0" collapsed="false">
      <c r="A729" s="8" t="s">
        <v>748</v>
      </c>
      <c r="B729" s="10"/>
      <c r="C729" s="9" t="s">
        <v>137</v>
      </c>
    </row>
    <row r="730" customFormat="false" ht="12.95" hidden="false" customHeight="true" outlineLevel="0" collapsed="false">
      <c r="A730" s="8" t="s">
        <v>749</v>
      </c>
      <c r="B730" s="10"/>
      <c r="C730" s="9" t="s">
        <v>137</v>
      </c>
    </row>
    <row r="731" customFormat="false" ht="12.95" hidden="false" customHeight="true" outlineLevel="0" collapsed="false">
      <c r="A731" s="8" t="s">
        <v>750</v>
      </c>
      <c r="B731" s="10"/>
      <c r="C731" s="9" t="s">
        <v>137</v>
      </c>
    </row>
    <row r="732" customFormat="false" ht="12.95" hidden="false" customHeight="true" outlineLevel="0" collapsed="false">
      <c r="A732" s="8" t="s">
        <v>751</v>
      </c>
      <c r="B732" s="10"/>
      <c r="C732" s="9" t="s">
        <v>137</v>
      </c>
    </row>
    <row r="733" customFormat="false" ht="12.95" hidden="false" customHeight="true" outlineLevel="0" collapsed="false">
      <c r="A733" s="8" t="s">
        <v>752</v>
      </c>
      <c r="B733" s="10"/>
      <c r="C733" s="9" t="s">
        <v>137</v>
      </c>
    </row>
    <row r="734" customFormat="false" ht="12.95" hidden="false" customHeight="true" outlineLevel="0" collapsed="false">
      <c r="A734" s="8" t="s">
        <v>753</v>
      </c>
      <c r="B734" s="10"/>
      <c r="C734" s="9" t="s">
        <v>137</v>
      </c>
    </row>
    <row r="735" customFormat="false" ht="12.95" hidden="false" customHeight="true" outlineLevel="0" collapsed="false">
      <c r="A735" s="8" t="s">
        <v>754</v>
      </c>
      <c r="B735" s="10"/>
      <c r="C735" s="9" t="s">
        <v>137</v>
      </c>
    </row>
    <row r="736" customFormat="false" ht="12.95" hidden="false" customHeight="true" outlineLevel="0" collapsed="false">
      <c r="A736" s="8" t="s">
        <v>755</v>
      </c>
      <c r="B736" s="10"/>
      <c r="C736" s="9" t="s">
        <v>137</v>
      </c>
    </row>
    <row r="737" customFormat="false" ht="12.95" hidden="false" customHeight="true" outlineLevel="0" collapsed="false">
      <c r="A737" s="8" t="s">
        <v>756</v>
      </c>
      <c r="B737" s="10"/>
      <c r="C737" s="9" t="s">
        <v>137</v>
      </c>
    </row>
    <row r="738" customFormat="false" ht="12.95" hidden="false" customHeight="true" outlineLevel="0" collapsed="false">
      <c r="A738" s="8" t="s">
        <v>757</v>
      </c>
      <c r="B738" s="10"/>
      <c r="C738" s="9" t="s">
        <v>137</v>
      </c>
    </row>
    <row r="739" customFormat="false" ht="12.95" hidden="false" customHeight="true" outlineLevel="0" collapsed="false">
      <c r="A739" s="8" t="s">
        <v>758</v>
      </c>
      <c r="B739" s="10"/>
      <c r="C739" s="9" t="s">
        <v>137</v>
      </c>
    </row>
    <row r="740" customFormat="false" ht="12.95" hidden="false" customHeight="true" outlineLevel="0" collapsed="false">
      <c r="A740" s="8" t="s">
        <v>759</v>
      </c>
      <c r="B740" s="10"/>
      <c r="C740" s="9" t="s">
        <v>137</v>
      </c>
    </row>
    <row r="741" customFormat="false" ht="12.95" hidden="false" customHeight="true" outlineLevel="0" collapsed="false">
      <c r="A741" s="8" t="s">
        <v>760</v>
      </c>
      <c r="B741" s="10"/>
      <c r="C741" s="9" t="s">
        <v>137</v>
      </c>
    </row>
    <row r="742" customFormat="false" ht="12.95" hidden="false" customHeight="true" outlineLevel="0" collapsed="false">
      <c r="A742" s="8" t="s">
        <v>761</v>
      </c>
      <c r="B742" s="10"/>
      <c r="C742" s="9" t="s">
        <v>137</v>
      </c>
    </row>
    <row r="743" customFormat="false" ht="12.95" hidden="false" customHeight="true" outlineLevel="0" collapsed="false">
      <c r="A743" s="8" t="s">
        <v>762</v>
      </c>
      <c r="B743" s="10"/>
      <c r="C743" s="9" t="s">
        <v>137</v>
      </c>
    </row>
    <row r="744" customFormat="false" ht="12.95" hidden="false" customHeight="true" outlineLevel="0" collapsed="false">
      <c r="A744" s="8" t="s">
        <v>763</v>
      </c>
      <c r="B744" s="10"/>
      <c r="C744" s="9" t="s">
        <v>137</v>
      </c>
    </row>
    <row r="745" customFormat="false" ht="12.95" hidden="false" customHeight="true" outlineLevel="0" collapsed="false">
      <c r="A745" s="8" t="s">
        <v>764</v>
      </c>
      <c r="B745" s="10"/>
      <c r="C745" s="9" t="s">
        <v>137</v>
      </c>
    </row>
    <row r="746" customFormat="false" ht="12.95" hidden="false" customHeight="true" outlineLevel="0" collapsed="false">
      <c r="A746" s="8" t="s">
        <v>765</v>
      </c>
      <c r="B746" s="10"/>
      <c r="C746" s="9" t="s">
        <v>137</v>
      </c>
    </row>
    <row r="747" customFormat="false" ht="12.95" hidden="false" customHeight="true" outlineLevel="0" collapsed="false">
      <c r="A747" s="8" t="s">
        <v>766</v>
      </c>
      <c r="B747" s="10"/>
      <c r="C747" s="9" t="s">
        <v>137</v>
      </c>
    </row>
    <row r="748" customFormat="false" ht="12.95" hidden="false" customHeight="true" outlineLevel="0" collapsed="false">
      <c r="A748" s="8" t="s">
        <v>767</v>
      </c>
      <c r="B748" s="10"/>
      <c r="C748" s="9" t="s">
        <v>137</v>
      </c>
    </row>
    <row r="749" customFormat="false" ht="12.95" hidden="false" customHeight="true" outlineLevel="0" collapsed="false">
      <c r="A749" s="8" t="s">
        <v>768</v>
      </c>
      <c r="B749" s="10"/>
      <c r="C749" s="9" t="s">
        <v>137</v>
      </c>
    </row>
    <row r="750" customFormat="false" ht="12.95" hidden="false" customHeight="true" outlineLevel="0" collapsed="false">
      <c r="A750" s="8" t="s">
        <v>769</v>
      </c>
      <c r="B750" s="10"/>
      <c r="C750" s="9" t="s">
        <v>137</v>
      </c>
    </row>
    <row r="751" customFormat="false" ht="12.95" hidden="false" customHeight="true" outlineLevel="0" collapsed="false">
      <c r="A751" s="8" t="s">
        <v>770</v>
      </c>
      <c r="B751" s="10"/>
      <c r="C751" s="9" t="s">
        <v>137</v>
      </c>
    </row>
    <row r="752" customFormat="false" ht="12.95" hidden="false" customHeight="true" outlineLevel="0" collapsed="false">
      <c r="A752" s="8" t="s">
        <v>771</v>
      </c>
      <c r="B752" s="10"/>
      <c r="C752" s="9" t="s">
        <v>137</v>
      </c>
    </row>
    <row r="753" customFormat="false" ht="12.95" hidden="false" customHeight="true" outlineLevel="0" collapsed="false">
      <c r="A753" s="8" t="s">
        <v>772</v>
      </c>
      <c r="B753" s="10"/>
      <c r="C753" s="9" t="s">
        <v>137</v>
      </c>
    </row>
    <row r="754" customFormat="false" ht="12.95" hidden="false" customHeight="true" outlineLevel="0" collapsed="false">
      <c r="A754" s="8" t="s">
        <v>773</v>
      </c>
      <c r="B754" s="10"/>
      <c r="C754" s="9" t="s">
        <v>137</v>
      </c>
    </row>
    <row r="755" customFormat="false" ht="12.95" hidden="false" customHeight="true" outlineLevel="0" collapsed="false">
      <c r="A755" s="8" t="s">
        <v>774</v>
      </c>
      <c r="B755" s="10"/>
      <c r="C755" s="9" t="s">
        <v>137</v>
      </c>
    </row>
    <row r="756" customFormat="false" ht="12.95" hidden="false" customHeight="true" outlineLevel="0" collapsed="false">
      <c r="A756" s="8" t="s">
        <v>775</v>
      </c>
      <c r="B756" s="10"/>
      <c r="C756" s="9" t="s">
        <v>137</v>
      </c>
    </row>
    <row r="757" customFormat="false" ht="12.95" hidden="false" customHeight="true" outlineLevel="0" collapsed="false">
      <c r="A757" s="8" t="s">
        <v>776</v>
      </c>
      <c r="B757" s="10"/>
      <c r="C757" s="9" t="s">
        <v>137</v>
      </c>
    </row>
    <row r="758" customFormat="false" ht="12.95" hidden="false" customHeight="true" outlineLevel="0" collapsed="false">
      <c r="A758" s="8" t="s">
        <v>777</v>
      </c>
      <c r="B758" s="10"/>
      <c r="C758" s="9" t="s">
        <v>137</v>
      </c>
    </row>
    <row r="759" customFormat="false" ht="12.95" hidden="false" customHeight="true" outlineLevel="0" collapsed="false">
      <c r="A759" s="8" t="s">
        <v>778</v>
      </c>
      <c r="B759" s="10"/>
      <c r="C759" s="9" t="s">
        <v>137</v>
      </c>
    </row>
    <row r="760" customFormat="false" ht="12.95" hidden="false" customHeight="true" outlineLevel="0" collapsed="false">
      <c r="A760" s="8" t="s">
        <v>779</v>
      </c>
      <c r="B760" s="10"/>
      <c r="C760" s="9" t="s">
        <v>137</v>
      </c>
    </row>
    <row r="761" customFormat="false" ht="12.95" hidden="false" customHeight="true" outlineLevel="0" collapsed="false">
      <c r="A761" s="8" t="s">
        <v>780</v>
      </c>
      <c r="B761" s="10"/>
      <c r="C761" s="9" t="s">
        <v>137</v>
      </c>
    </row>
    <row r="762" customFormat="false" ht="12.95" hidden="false" customHeight="true" outlineLevel="0" collapsed="false">
      <c r="A762" s="8" t="s">
        <v>781</v>
      </c>
      <c r="B762" s="10"/>
      <c r="C762" s="9" t="s">
        <v>137</v>
      </c>
    </row>
    <row r="763" customFormat="false" ht="12.95" hidden="false" customHeight="true" outlineLevel="0" collapsed="false">
      <c r="A763" s="8" t="s">
        <v>782</v>
      </c>
      <c r="B763" s="10"/>
      <c r="C763" s="9" t="s">
        <v>137</v>
      </c>
    </row>
    <row r="764" customFormat="false" ht="12.95" hidden="false" customHeight="true" outlineLevel="0" collapsed="false">
      <c r="A764" s="8" t="s">
        <v>783</v>
      </c>
      <c r="B764" s="10"/>
      <c r="C764" s="9" t="s">
        <v>137</v>
      </c>
    </row>
    <row r="765" customFormat="false" ht="12.95" hidden="false" customHeight="true" outlineLevel="0" collapsed="false">
      <c r="A765" s="8" t="s">
        <v>784</v>
      </c>
      <c r="B765" s="10"/>
      <c r="C765" s="9" t="s">
        <v>137</v>
      </c>
    </row>
    <row r="766" customFormat="false" ht="12.95" hidden="false" customHeight="true" outlineLevel="0" collapsed="false">
      <c r="A766" s="8" t="s">
        <v>785</v>
      </c>
      <c r="B766" s="10"/>
      <c r="C766" s="9" t="s">
        <v>137</v>
      </c>
    </row>
    <row r="767" customFormat="false" ht="12.95" hidden="false" customHeight="true" outlineLevel="0" collapsed="false">
      <c r="A767" s="8" t="s">
        <v>786</v>
      </c>
      <c r="B767" s="10"/>
      <c r="C767" s="9" t="s">
        <v>137</v>
      </c>
    </row>
    <row r="768" customFormat="false" ht="12.95" hidden="false" customHeight="true" outlineLevel="0" collapsed="false">
      <c r="A768" s="8" t="s">
        <v>787</v>
      </c>
      <c r="B768" s="10"/>
      <c r="C768" s="9" t="s">
        <v>137</v>
      </c>
    </row>
    <row r="769" customFormat="false" ht="12.95" hidden="false" customHeight="true" outlineLevel="0" collapsed="false">
      <c r="A769" s="8" t="s">
        <v>788</v>
      </c>
      <c r="B769" s="10"/>
      <c r="C769" s="9" t="s">
        <v>137</v>
      </c>
    </row>
    <row r="770" customFormat="false" ht="12.95" hidden="false" customHeight="true" outlineLevel="0" collapsed="false">
      <c r="A770" s="8" t="s">
        <v>789</v>
      </c>
      <c r="B770" s="10"/>
      <c r="C770" s="9" t="s">
        <v>137</v>
      </c>
    </row>
    <row r="771" customFormat="false" ht="12.95" hidden="false" customHeight="true" outlineLevel="0" collapsed="false">
      <c r="A771" s="8" t="s">
        <v>790</v>
      </c>
      <c r="B771" s="10"/>
      <c r="C771" s="9" t="s">
        <v>137</v>
      </c>
    </row>
    <row r="772" customFormat="false" ht="12.95" hidden="false" customHeight="true" outlineLevel="0" collapsed="false">
      <c r="A772" s="8" t="s">
        <v>791</v>
      </c>
      <c r="B772" s="10"/>
      <c r="C772" s="9" t="s">
        <v>137</v>
      </c>
    </row>
    <row r="773" customFormat="false" ht="12.95" hidden="false" customHeight="true" outlineLevel="0" collapsed="false">
      <c r="A773" s="8" t="s">
        <v>792</v>
      </c>
      <c r="B773" s="10"/>
      <c r="C773" s="9" t="s">
        <v>137</v>
      </c>
    </row>
    <row r="774" customFormat="false" ht="12.95" hidden="false" customHeight="true" outlineLevel="0" collapsed="false">
      <c r="A774" s="8" t="s">
        <v>793</v>
      </c>
      <c r="B774" s="10"/>
      <c r="C774" s="9" t="s">
        <v>137</v>
      </c>
    </row>
    <row r="775" customFormat="false" ht="12.95" hidden="false" customHeight="true" outlineLevel="0" collapsed="false">
      <c r="A775" s="8" t="s">
        <v>794</v>
      </c>
      <c r="B775" s="10"/>
      <c r="C775" s="9" t="s">
        <v>137</v>
      </c>
    </row>
    <row r="776" customFormat="false" ht="12.95" hidden="false" customHeight="true" outlineLevel="0" collapsed="false">
      <c r="A776" s="8" t="s">
        <v>795</v>
      </c>
      <c r="B776" s="10"/>
      <c r="C776" s="9" t="s">
        <v>137</v>
      </c>
    </row>
    <row r="777" customFormat="false" ht="12.95" hidden="false" customHeight="true" outlineLevel="0" collapsed="false">
      <c r="A777" s="8" t="s">
        <v>796</v>
      </c>
      <c r="B777" s="10"/>
      <c r="C777" s="9" t="s">
        <v>137</v>
      </c>
    </row>
    <row r="778" customFormat="false" ht="12.95" hidden="false" customHeight="true" outlineLevel="0" collapsed="false">
      <c r="A778" s="8" t="s">
        <v>797</v>
      </c>
      <c r="B778" s="10"/>
      <c r="C778" s="9" t="s">
        <v>137</v>
      </c>
    </row>
    <row r="779" customFormat="false" ht="12.95" hidden="false" customHeight="true" outlineLevel="0" collapsed="false">
      <c r="A779" s="8" t="s">
        <v>798</v>
      </c>
      <c r="B779" s="10"/>
      <c r="C779" s="9" t="s">
        <v>137</v>
      </c>
    </row>
    <row r="780" customFormat="false" ht="12.95" hidden="false" customHeight="true" outlineLevel="0" collapsed="false">
      <c r="A780" s="8" t="s">
        <v>799</v>
      </c>
      <c r="B780" s="10"/>
      <c r="C780" s="9" t="s">
        <v>137</v>
      </c>
    </row>
    <row r="781" customFormat="false" ht="12.95" hidden="false" customHeight="true" outlineLevel="0" collapsed="false">
      <c r="A781" s="8" t="s">
        <v>800</v>
      </c>
      <c r="B781" s="10"/>
      <c r="C781" s="9" t="s">
        <v>137</v>
      </c>
    </row>
    <row r="782" customFormat="false" ht="12.95" hidden="false" customHeight="true" outlineLevel="0" collapsed="false">
      <c r="A782" s="8" t="s">
        <v>801</v>
      </c>
      <c r="B782" s="10"/>
      <c r="C782" s="9" t="s">
        <v>137</v>
      </c>
    </row>
    <row r="783" customFormat="false" ht="12.95" hidden="false" customHeight="true" outlineLevel="0" collapsed="false">
      <c r="A783" s="8" t="s">
        <v>802</v>
      </c>
      <c r="B783" s="10"/>
      <c r="C783" s="9" t="s">
        <v>137</v>
      </c>
    </row>
    <row r="784" customFormat="false" ht="12.95" hidden="false" customHeight="true" outlineLevel="0" collapsed="false">
      <c r="A784" s="8" t="s">
        <v>803</v>
      </c>
      <c r="B784" s="10"/>
      <c r="C784" s="9" t="s">
        <v>137</v>
      </c>
    </row>
    <row r="785" customFormat="false" ht="12.95" hidden="false" customHeight="true" outlineLevel="0" collapsed="false">
      <c r="A785" s="8" t="s">
        <v>804</v>
      </c>
      <c r="B785" s="10"/>
      <c r="C785" s="9" t="s">
        <v>137</v>
      </c>
    </row>
    <row r="786" customFormat="false" ht="12.95" hidden="false" customHeight="true" outlineLevel="0" collapsed="false">
      <c r="A786" s="8" t="s">
        <v>805</v>
      </c>
      <c r="B786" s="10"/>
      <c r="C786" s="9" t="s">
        <v>137</v>
      </c>
    </row>
    <row r="787" customFormat="false" ht="12.95" hidden="false" customHeight="true" outlineLevel="0" collapsed="false">
      <c r="A787" s="8" t="s">
        <v>806</v>
      </c>
      <c r="B787" s="10"/>
      <c r="C787" s="9" t="s">
        <v>137</v>
      </c>
    </row>
    <row r="788" customFormat="false" ht="12.95" hidden="false" customHeight="true" outlineLevel="0" collapsed="false">
      <c r="A788" s="8" t="s">
        <v>807</v>
      </c>
      <c r="B788" s="10"/>
      <c r="C788" s="9" t="s">
        <v>137</v>
      </c>
    </row>
    <row r="789" customFormat="false" ht="12.95" hidden="false" customHeight="true" outlineLevel="0" collapsed="false">
      <c r="A789" s="8" t="s">
        <v>808</v>
      </c>
      <c r="B789" s="10"/>
      <c r="C789" s="9" t="s">
        <v>137</v>
      </c>
    </row>
    <row r="790" customFormat="false" ht="12.95" hidden="false" customHeight="true" outlineLevel="0" collapsed="false">
      <c r="A790" s="8" t="s">
        <v>809</v>
      </c>
      <c r="B790" s="10"/>
      <c r="C790" s="9" t="s">
        <v>137</v>
      </c>
    </row>
    <row r="791" customFormat="false" ht="12.95" hidden="false" customHeight="true" outlineLevel="0" collapsed="false">
      <c r="A791" s="8" t="s">
        <v>810</v>
      </c>
      <c r="B791" s="10"/>
      <c r="C791" s="9" t="s">
        <v>137</v>
      </c>
    </row>
    <row r="792" customFormat="false" ht="12.95" hidden="false" customHeight="true" outlineLevel="0" collapsed="false">
      <c r="A792" s="8" t="s">
        <v>811</v>
      </c>
      <c r="B792" s="10"/>
      <c r="C792" s="9" t="s">
        <v>137</v>
      </c>
    </row>
    <row r="793" customFormat="false" ht="12.95" hidden="false" customHeight="true" outlineLevel="0" collapsed="false">
      <c r="A793" s="8" t="s">
        <v>812</v>
      </c>
      <c r="B793" s="10"/>
      <c r="C793" s="9" t="s">
        <v>137</v>
      </c>
    </row>
    <row r="794" customFormat="false" ht="12.95" hidden="false" customHeight="true" outlineLevel="0" collapsed="false">
      <c r="A794" s="8" t="s">
        <v>813</v>
      </c>
      <c r="B794" s="10"/>
      <c r="C794" s="9" t="s">
        <v>137</v>
      </c>
    </row>
    <row r="795" customFormat="false" ht="12.95" hidden="false" customHeight="true" outlineLevel="0" collapsed="false">
      <c r="A795" s="8" t="s">
        <v>814</v>
      </c>
      <c r="B795" s="10"/>
      <c r="C795" s="9" t="s">
        <v>137</v>
      </c>
    </row>
    <row r="796" customFormat="false" ht="12.95" hidden="false" customHeight="true" outlineLevel="0" collapsed="false">
      <c r="A796" s="8" t="s">
        <v>815</v>
      </c>
      <c r="B796" s="10"/>
      <c r="C796" s="9" t="s">
        <v>137</v>
      </c>
    </row>
    <row r="797" customFormat="false" ht="12.95" hidden="false" customHeight="true" outlineLevel="0" collapsed="false">
      <c r="A797" s="8" t="s">
        <v>816</v>
      </c>
      <c r="B797" s="10"/>
      <c r="C797" s="9" t="s">
        <v>137</v>
      </c>
    </row>
    <row r="798" customFormat="false" ht="12.95" hidden="false" customHeight="true" outlineLevel="0" collapsed="false">
      <c r="A798" s="8" t="s">
        <v>817</v>
      </c>
      <c r="B798" s="10"/>
      <c r="C798" s="9" t="s">
        <v>137</v>
      </c>
    </row>
    <row r="799" customFormat="false" ht="12.95" hidden="false" customHeight="true" outlineLevel="0" collapsed="false">
      <c r="A799" s="8" t="s">
        <v>818</v>
      </c>
      <c r="B799" s="10"/>
      <c r="C799" s="9" t="s">
        <v>137</v>
      </c>
    </row>
    <row r="800" customFormat="false" ht="12.95" hidden="false" customHeight="true" outlineLevel="0" collapsed="false">
      <c r="A800" s="8" t="s">
        <v>819</v>
      </c>
      <c r="B800" s="10"/>
      <c r="C800" s="9" t="s">
        <v>137</v>
      </c>
    </row>
    <row r="801" customFormat="false" ht="12.95" hidden="false" customHeight="true" outlineLevel="0" collapsed="false">
      <c r="A801" s="8" t="s">
        <v>820</v>
      </c>
      <c r="B801" s="10"/>
      <c r="C801" s="9" t="s">
        <v>137</v>
      </c>
    </row>
    <row r="802" customFormat="false" ht="12.95" hidden="false" customHeight="true" outlineLevel="0" collapsed="false">
      <c r="A802" s="8" t="s">
        <v>821</v>
      </c>
      <c r="B802" s="10"/>
      <c r="C802" s="9" t="s">
        <v>137</v>
      </c>
    </row>
    <row r="803" customFormat="false" ht="12.95" hidden="false" customHeight="true" outlineLevel="0" collapsed="false">
      <c r="A803" s="8" t="s">
        <v>822</v>
      </c>
      <c r="B803" s="10"/>
      <c r="C803" s="9" t="s">
        <v>137</v>
      </c>
    </row>
    <row r="804" customFormat="false" ht="12.95" hidden="false" customHeight="true" outlineLevel="0" collapsed="false">
      <c r="A804" s="8" t="s">
        <v>823</v>
      </c>
      <c r="B804" s="10"/>
      <c r="C804" s="9" t="s">
        <v>137</v>
      </c>
    </row>
    <row r="805" customFormat="false" ht="12.95" hidden="false" customHeight="true" outlineLevel="0" collapsed="false">
      <c r="A805" s="8" t="s">
        <v>824</v>
      </c>
      <c r="B805" s="10"/>
      <c r="C805" s="9" t="s">
        <v>137</v>
      </c>
    </row>
    <row r="806" customFormat="false" ht="12.95" hidden="false" customHeight="true" outlineLevel="0" collapsed="false">
      <c r="A806" s="8" t="s">
        <v>825</v>
      </c>
      <c r="B806" s="10"/>
      <c r="C806" s="9" t="s">
        <v>137</v>
      </c>
    </row>
    <row r="807" customFormat="false" ht="12.95" hidden="false" customHeight="true" outlineLevel="0" collapsed="false">
      <c r="A807" s="8" t="s">
        <v>826</v>
      </c>
      <c r="B807" s="10"/>
      <c r="C807" s="9" t="s">
        <v>137</v>
      </c>
    </row>
    <row r="808" customFormat="false" ht="12.95" hidden="false" customHeight="true" outlineLevel="0" collapsed="false">
      <c r="A808" s="8" t="s">
        <v>827</v>
      </c>
      <c r="B808" s="10"/>
      <c r="C808" s="9" t="s">
        <v>137</v>
      </c>
    </row>
    <row r="809" customFormat="false" ht="12.95" hidden="false" customHeight="true" outlineLevel="0" collapsed="false">
      <c r="A809" s="8" t="s">
        <v>828</v>
      </c>
      <c r="B809" s="10"/>
      <c r="C809" s="9" t="s">
        <v>137</v>
      </c>
    </row>
    <row r="810" customFormat="false" ht="12.95" hidden="false" customHeight="true" outlineLevel="0" collapsed="false">
      <c r="A810" s="8" t="s">
        <v>829</v>
      </c>
      <c r="B810" s="10"/>
      <c r="C810" s="9" t="s">
        <v>137</v>
      </c>
    </row>
    <row r="811" customFormat="false" ht="12.95" hidden="false" customHeight="true" outlineLevel="0" collapsed="false">
      <c r="A811" s="8" t="s">
        <v>830</v>
      </c>
      <c r="B811" s="10"/>
      <c r="C811" s="9" t="s">
        <v>137</v>
      </c>
    </row>
    <row r="812" customFormat="false" ht="12.95" hidden="false" customHeight="true" outlineLevel="0" collapsed="false">
      <c r="A812" s="10" t="s">
        <v>831</v>
      </c>
      <c r="B812" s="10"/>
      <c r="C812" s="9" t="s">
        <v>137</v>
      </c>
    </row>
    <row r="813" customFormat="false" ht="12.95" hidden="false" customHeight="true" outlineLevel="0" collapsed="false">
      <c r="A813" s="10" t="s">
        <v>832</v>
      </c>
      <c r="B813" s="10"/>
      <c r="C813" s="9" t="s">
        <v>137</v>
      </c>
    </row>
    <row r="814" customFormat="false" ht="12.95" hidden="false" customHeight="true" outlineLevel="0" collapsed="false">
      <c r="A814" s="10" t="s">
        <v>833</v>
      </c>
      <c r="B814" s="10"/>
      <c r="C814" s="9" t="s">
        <v>137</v>
      </c>
    </row>
    <row r="815" customFormat="false" ht="12.95" hidden="false" customHeight="true" outlineLevel="0" collapsed="false">
      <c r="A815" s="10" t="s">
        <v>834</v>
      </c>
      <c r="B815" s="10"/>
      <c r="C815" s="9" t="s">
        <v>137</v>
      </c>
    </row>
    <row r="816" customFormat="false" ht="12.95" hidden="false" customHeight="true" outlineLevel="0" collapsed="false">
      <c r="A816" s="10" t="s">
        <v>835</v>
      </c>
      <c r="B816" s="10"/>
      <c r="C816" s="9" t="s">
        <v>137</v>
      </c>
    </row>
    <row r="817" customFormat="false" ht="12.95" hidden="false" customHeight="true" outlineLevel="0" collapsed="false">
      <c r="A817" s="10" t="s">
        <v>836</v>
      </c>
      <c r="B817" s="10"/>
      <c r="C817" s="9" t="s">
        <v>137</v>
      </c>
    </row>
    <row r="818" customFormat="false" ht="12.95" hidden="false" customHeight="true" outlineLevel="0" collapsed="false">
      <c r="A818" s="11" t="s">
        <v>837</v>
      </c>
      <c r="B818" s="12" t="s">
        <v>838</v>
      </c>
      <c r="C818" s="13" t="s">
        <v>137</v>
      </c>
    </row>
    <row r="819" customFormat="false" ht="12.95" hidden="false" customHeight="true" outlineLevel="0" collapsed="false">
      <c r="A819" s="11" t="s">
        <v>839</v>
      </c>
      <c r="B819" s="12" t="s">
        <v>840</v>
      </c>
      <c r="C819" s="13" t="s">
        <v>137</v>
      </c>
    </row>
    <row r="820" customFormat="false" ht="12.95" hidden="false" customHeight="true" outlineLevel="0" collapsed="false">
      <c r="A820" s="10" t="s">
        <v>841</v>
      </c>
      <c r="B820" s="10"/>
      <c r="C820" s="9" t="s">
        <v>842</v>
      </c>
    </row>
    <row r="821" customFormat="false" ht="12.95" hidden="false" customHeight="true" outlineLevel="0" collapsed="false">
      <c r="A821" s="10" t="s">
        <v>843</v>
      </c>
      <c r="B821" s="10"/>
      <c r="C821" s="9" t="s">
        <v>842</v>
      </c>
    </row>
    <row r="822" customFormat="false" ht="12.95" hidden="false" customHeight="true" outlineLevel="0" collapsed="false">
      <c r="A822" s="8" t="s">
        <v>844</v>
      </c>
      <c r="B822" s="10"/>
      <c r="C822" s="9" t="s">
        <v>842</v>
      </c>
    </row>
    <row r="823" customFormat="false" ht="12.95" hidden="false" customHeight="true" outlineLevel="0" collapsed="false">
      <c r="A823" s="8" t="s">
        <v>845</v>
      </c>
      <c r="B823" s="10"/>
      <c r="C823" s="9" t="s">
        <v>842</v>
      </c>
    </row>
    <row r="824" customFormat="false" ht="12.95" hidden="false" customHeight="true" outlineLevel="0" collapsed="false">
      <c r="A824" s="8" t="s">
        <v>846</v>
      </c>
      <c r="B824" s="10"/>
      <c r="C824" s="9" t="s">
        <v>842</v>
      </c>
    </row>
    <row r="825" customFormat="false" ht="12.95" hidden="false" customHeight="true" outlineLevel="0" collapsed="false">
      <c r="A825" s="8" t="s">
        <v>847</v>
      </c>
      <c r="B825" s="10"/>
      <c r="C825" s="9" t="s">
        <v>842</v>
      </c>
    </row>
    <row r="826" customFormat="false" ht="12.95" hidden="false" customHeight="true" outlineLevel="0" collapsed="false">
      <c r="A826" s="8" t="s">
        <v>848</v>
      </c>
      <c r="B826" s="10"/>
      <c r="C826" s="9" t="s">
        <v>842</v>
      </c>
    </row>
    <row r="827" customFormat="false" ht="12.95" hidden="false" customHeight="true" outlineLevel="0" collapsed="false">
      <c r="A827" s="8" t="s">
        <v>849</v>
      </c>
      <c r="B827" s="10"/>
      <c r="C827" s="9" t="s">
        <v>842</v>
      </c>
    </row>
    <row r="828" customFormat="false" ht="12.95" hidden="false" customHeight="true" outlineLevel="0" collapsed="false">
      <c r="A828" s="8" t="s">
        <v>850</v>
      </c>
      <c r="B828" s="10"/>
      <c r="C828" s="9" t="s">
        <v>842</v>
      </c>
    </row>
    <row r="829" customFormat="false" ht="12.95" hidden="false" customHeight="true" outlineLevel="0" collapsed="false">
      <c r="A829" s="8" t="s">
        <v>851</v>
      </c>
      <c r="B829" s="10"/>
      <c r="C829" s="9" t="s">
        <v>842</v>
      </c>
    </row>
    <row r="830" customFormat="false" ht="12.95" hidden="false" customHeight="true" outlineLevel="0" collapsed="false">
      <c r="A830" s="8" t="s">
        <v>852</v>
      </c>
      <c r="B830" s="10"/>
      <c r="C830" s="9" t="s">
        <v>842</v>
      </c>
    </row>
    <row r="831" customFormat="false" ht="12.95" hidden="false" customHeight="true" outlineLevel="0" collapsed="false">
      <c r="A831" s="8" t="s">
        <v>853</v>
      </c>
      <c r="B831" s="10"/>
      <c r="C831" s="9" t="s">
        <v>842</v>
      </c>
    </row>
    <row r="832" customFormat="false" ht="12.95" hidden="false" customHeight="true" outlineLevel="0" collapsed="false">
      <c r="A832" s="8" t="s">
        <v>854</v>
      </c>
      <c r="B832" s="10"/>
      <c r="C832" s="9" t="s">
        <v>842</v>
      </c>
    </row>
    <row r="833" customFormat="false" ht="12.95" hidden="false" customHeight="true" outlineLevel="0" collapsed="false">
      <c r="A833" s="8" t="s">
        <v>855</v>
      </c>
      <c r="B833" s="10"/>
      <c r="C833" s="9" t="s">
        <v>842</v>
      </c>
    </row>
    <row r="834" customFormat="false" ht="12.95" hidden="false" customHeight="true" outlineLevel="0" collapsed="false">
      <c r="A834" s="8" t="s">
        <v>856</v>
      </c>
      <c r="B834" s="10"/>
      <c r="C834" s="9" t="s">
        <v>842</v>
      </c>
    </row>
    <row r="835" customFormat="false" ht="12.95" hidden="false" customHeight="true" outlineLevel="0" collapsed="false">
      <c r="A835" s="8" t="s">
        <v>857</v>
      </c>
      <c r="B835" s="10"/>
      <c r="C835" s="9" t="s">
        <v>842</v>
      </c>
    </row>
    <row r="836" customFormat="false" ht="12.95" hidden="false" customHeight="true" outlineLevel="0" collapsed="false">
      <c r="A836" s="8" t="s">
        <v>858</v>
      </c>
      <c r="B836" s="10"/>
      <c r="C836" s="9" t="s">
        <v>842</v>
      </c>
    </row>
    <row r="837" customFormat="false" ht="12.95" hidden="false" customHeight="true" outlineLevel="0" collapsed="false">
      <c r="A837" s="8" t="s">
        <v>859</v>
      </c>
      <c r="B837" s="10"/>
      <c r="C837" s="9" t="s">
        <v>842</v>
      </c>
    </row>
    <row r="838" customFormat="false" ht="12.95" hidden="false" customHeight="true" outlineLevel="0" collapsed="false">
      <c r="A838" s="8" t="s">
        <v>860</v>
      </c>
      <c r="B838" s="10"/>
      <c r="C838" s="9" t="s">
        <v>842</v>
      </c>
    </row>
    <row r="839" customFormat="false" ht="12.95" hidden="false" customHeight="true" outlineLevel="0" collapsed="false">
      <c r="A839" s="8" t="s">
        <v>861</v>
      </c>
      <c r="B839" s="10"/>
      <c r="C839" s="9" t="s">
        <v>842</v>
      </c>
    </row>
    <row r="840" customFormat="false" ht="12.95" hidden="false" customHeight="true" outlineLevel="0" collapsed="false">
      <c r="A840" s="8" t="s">
        <v>862</v>
      </c>
      <c r="B840" s="10"/>
      <c r="C840" s="9" t="s">
        <v>842</v>
      </c>
    </row>
    <row r="841" customFormat="false" ht="12.95" hidden="false" customHeight="true" outlineLevel="0" collapsed="false">
      <c r="A841" s="8" t="s">
        <v>863</v>
      </c>
      <c r="B841" s="10"/>
      <c r="C841" s="9" t="s">
        <v>842</v>
      </c>
    </row>
    <row r="842" customFormat="false" ht="12.95" hidden="false" customHeight="true" outlineLevel="0" collapsed="false">
      <c r="A842" s="8" t="s">
        <v>864</v>
      </c>
      <c r="B842" s="10"/>
      <c r="C842" s="9" t="s">
        <v>842</v>
      </c>
    </row>
    <row r="843" customFormat="false" ht="12.95" hidden="false" customHeight="true" outlineLevel="0" collapsed="false">
      <c r="A843" s="8" t="s">
        <v>865</v>
      </c>
      <c r="B843" s="10"/>
      <c r="C843" s="9" t="s">
        <v>842</v>
      </c>
    </row>
    <row r="844" customFormat="false" ht="12.95" hidden="false" customHeight="true" outlineLevel="0" collapsed="false">
      <c r="A844" s="8" t="s">
        <v>866</v>
      </c>
      <c r="B844" s="10"/>
      <c r="C844" s="9" t="s">
        <v>842</v>
      </c>
    </row>
    <row r="845" customFormat="false" ht="12.95" hidden="false" customHeight="true" outlineLevel="0" collapsed="false">
      <c r="A845" s="8" t="s">
        <v>867</v>
      </c>
      <c r="B845" s="10"/>
      <c r="C845" s="9" t="s">
        <v>842</v>
      </c>
    </row>
    <row r="846" customFormat="false" ht="12.95" hidden="false" customHeight="true" outlineLevel="0" collapsed="false">
      <c r="A846" s="8" t="s">
        <v>868</v>
      </c>
      <c r="B846" s="10"/>
      <c r="C846" s="9" t="s">
        <v>842</v>
      </c>
    </row>
    <row r="847" customFormat="false" ht="12.95" hidden="false" customHeight="true" outlineLevel="0" collapsed="false">
      <c r="A847" s="8" t="s">
        <v>869</v>
      </c>
      <c r="B847" s="10"/>
      <c r="C847" s="9" t="s">
        <v>842</v>
      </c>
    </row>
    <row r="848" customFormat="false" ht="12.95" hidden="false" customHeight="true" outlineLevel="0" collapsed="false">
      <c r="A848" s="8" t="s">
        <v>870</v>
      </c>
      <c r="B848" s="10"/>
      <c r="C848" s="9" t="s">
        <v>842</v>
      </c>
    </row>
    <row r="849" customFormat="false" ht="12.95" hidden="false" customHeight="true" outlineLevel="0" collapsed="false">
      <c r="A849" s="8" t="s">
        <v>871</v>
      </c>
      <c r="B849" s="10"/>
      <c r="C849" s="9" t="s">
        <v>842</v>
      </c>
    </row>
    <row r="850" customFormat="false" ht="12.95" hidden="false" customHeight="true" outlineLevel="0" collapsed="false">
      <c r="A850" s="8" t="s">
        <v>872</v>
      </c>
      <c r="B850" s="10"/>
      <c r="C850" s="9" t="s">
        <v>842</v>
      </c>
    </row>
    <row r="851" customFormat="false" ht="12.95" hidden="false" customHeight="true" outlineLevel="0" collapsed="false">
      <c r="A851" s="8" t="s">
        <v>873</v>
      </c>
      <c r="B851" s="10"/>
      <c r="C851" s="9" t="s">
        <v>842</v>
      </c>
    </row>
    <row r="852" customFormat="false" ht="12.95" hidden="false" customHeight="true" outlineLevel="0" collapsed="false">
      <c r="A852" s="8" t="s">
        <v>874</v>
      </c>
      <c r="B852" s="10"/>
      <c r="C852" s="9" t="s">
        <v>842</v>
      </c>
    </row>
    <row r="853" customFormat="false" ht="12.95" hidden="false" customHeight="true" outlineLevel="0" collapsed="false">
      <c r="A853" s="8" t="s">
        <v>875</v>
      </c>
      <c r="B853" s="10"/>
      <c r="C853" s="9" t="s">
        <v>842</v>
      </c>
    </row>
    <row r="854" customFormat="false" ht="12.95" hidden="false" customHeight="true" outlineLevel="0" collapsed="false">
      <c r="A854" s="8" t="s">
        <v>876</v>
      </c>
      <c r="B854" s="10"/>
      <c r="C854" s="9" t="s">
        <v>842</v>
      </c>
    </row>
    <row r="855" customFormat="false" ht="12.95" hidden="false" customHeight="true" outlineLevel="0" collapsed="false">
      <c r="A855" s="8" t="s">
        <v>877</v>
      </c>
      <c r="B855" s="10"/>
      <c r="C855" s="9" t="s">
        <v>842</v>
      </c>
    </row>
    <row r="856" customFormat="false" ht="12.95" hidden="false" customHeight="true" outlineLevel="0" collapsed="false">
      <c r="A856" s="8" t="s">
        <v>878</v>
      </c>
      <c r="B856" s="10"/>
      <c r="C856" s="9" t="s">
        <v>842</v>
      </c>
    </row>
    <row r="857" customFormat="false" ht="12.95" hidden="false" customHeight="true" outlineLevel="0" collapsed="false">
      <c r="A857" s="8" t="s">
        <v>879</v>
      </c>
      <c r="B857" s="10"/>
      <c r="C857" s="9" t="s">
        <v>842</v>
      </c>
    </row>
    <row r="858" customFormat="false" ht="12.95" hidden="false" customHeight="true" outlineLevel="0" collapsed="false">
      <c r="A858" s="8" t="s">
        <v>880</v>
      </c>
      <c r="B858" s="10"/>
      <c r="C858" s="9" t="s">
        <v>842</v>
      </c>
    </row>
    <row r="859" customFormat="false" ht="12.95" hidden="false" customHeight="true" outlineLevel="0" collapsed="false">
      <c r="A859" s="8" t="s">
        <v>881</v>
      </c>
      <c r="B859" s="10"/>
      <c r="C859" s="9" t="s">
        <v>842</v>
      </c>
    </row>
    <row r="860" customFormat="false" ht="12.95" hidden="false" customHeight="true" outlineLevel="0" collapsed="false">
      <c r="A860" s="8" t="s">
        <v>882</v>
      </c>
      <c r="B860" s="10"/>
      <c r="C860" s="9" t="s">
        <v>842</v>
      </c>
    </row>
    <row r="861" customFormat="false" ht="12.95" hidden="false" customHeight="true" outlineLevel="0" collapsed="false">
      <c r="A861" s="8" t="s">
        <v>883</v>
      </c>
      <c r="B861" s="10"/>
      <c r="C861" s="9" t="s">
        <v>842</v>
      </c>
    </row>
    <row r="862" customFormat="false" ht="12.95" hidden="false" customHeight="true" outlineLevel="0" collapsed="false">
      <c r="A862" s="8" t="s">
        <v>884</v>
      </c>
      <c r="B862" s="10"/>
      <c r="C862" s="9" t="s">
        <v>842</v>
      </c>
    </row>
    <row r="863" customFormat="false" ht="12.95" hidden="false" customHeight="true" outlineLevel="0" collapsed="false">
      <c r="A863" s="8" t="s">
        <v>885</v>
      </c>
      <c r="B863" s="10"/>
      <c r="C863" s="9" t="s">
        <v>842</v>
      </c>
    </row>
    <row r="864" customFormat="false" ht="12.95" hidden="false" customHeight="true" outlineLevel="0" collapsed="false">
      <c r="A864" s="8" t="s">
        <v>886</v>
      </c>
      <c r="B864" s="10"/>
      <c r="C864" s="9" t="s">
        <v>842</v>
      </c>
    </row>
    <row r="865" customFormat="false" ht="12.95" hidden="false" customHeight="true" outlineLevel="0" collapsed="false">
      <c r="A865" s="8" t="s">
        <v>887</v>
      </c>
      <c r="B865" s="10"/>
      <c r="C865" s="9" t="s">
        <v>842</v>
      </c>
    </row>
    <row r="866" customFormat="false" ht="12.95" hidden="false" customHeight="true" outlineLevel="0" collapsed="false">
      <c r="A866" s="8" t="s">
        <v>888</v>
      </c>
      <c r="B866" s="10"/>
      <c r="C866" s="9" t="s">
        <v>842</v>
      </c>
    </row>
    <row r="867" customFormat="false" ht="12.95" hidden="false" customHeight="true" outlineLevel="0" collapsed="false">
      <c r="A867" s="8" t="s">
        <v>889</v>
      </c>
      <c r="B867" s="10"/>
      <c r="C867" s="9" t="s">
        <v>842</v>
      </c>
    </row>
    <row r="868" customFormat="false" ht="12.95" hidden="false" customHeight="true" outlineLevel="0" collapsed="false">
      <c r="A868" s="8" t="s">
        <v>890</v>
      </c>
      <c r="B868" s="10"/>
      <c r="C868" s="9" t="s">
        <v>842</v>
      </c>
    </row>
    <row r="869" customFormat="false" ht="12.95" hidden="false" customHeight="true" outlineLevel="0" collapsed="false">
      <c r="A869" s="8" t="s">
        <v>891</v>
      </c>
      <c r="B869" s="10"/>
      <c r="C869" s="9" t="s">
        <v>842</v>
      </c>
    </row>
    <row r="870" customFormat="false" ht="12.95" hidden="false" customHeight="true" outlineLevel="0" collapsed="false">
      <c r="A870" s="8" t="s">
        <v>892</v>
      </c>
      <c r="B870" s="10"/>
      <c r="C870" s="9" t="s">
        <v>842</v>
      </c>
    </row>
    <row r="871" customFormat="false" ht="12.95" hidden="false" customHeight="true" outlineLevel="0" collapsed="false">
      <c r="A871" s="8" t="s">
        <v>893</v>
      </c>
      <c r="B871" s="10"/>
      <c r="C871" s="9" t="s">
        <v>842</v>
      </c>
    </row>
    <row r="872" customFormat="false" ht="12.95" hidden="false" customHeight="true" outlineLevel="0" collapsed="false">
      <c r="A872" s="10" t="s">
        <v>894</v>
      </c>
      <c r="B872" s="10"/>
      <c r="C872" s="9" t="s">
        <v>842</v>
      </c>
    </row>
    <row r="873" customFormat="false" ht="12.95" hidden="false" customHeight="true" outlineLevel="0" collapsed="false">
      <c r="A873" s="8" t="s">
        <v>895</v>
      </c>
      <c r="B873" s="10"/>
      <c r="C873" s="9" t="s">
        <v>896</v>
      </c>
    </row>
    <row r="874" customFormat="false" ht="12.95" hidden="false" customHeight="true" outlineLevel="0" collapsed="false">
      <c r="A874" s="8" t="s">
        <v>9</v>
      </c>
      <c r="B874" s="10"/>
      <c r="C874" s="9" t="s">
        <v>897</v>
      </c>
    </row>
    <row r="875" customFormat="false" ht="12.95" hidden="false" customHeight="true" outlineLevel="0" collapsed="false">
      <c r="A875" s="8" t="s">
        <v>898</v>
      </c>
      <c r="B875" s="10"/>
      <c r="C875" s="9" t="s">
        <v>897</v>
      </c>
    </row>
    <row r="876" customFormat="false" ht="12.95" hidden="false" customHeight="true" outlineLevel="0" collapsed="false">
      <c r="A876" s="8" t="s">
        <v>899</v>
      </c>
      <c r="B876" s="10"/>
      <c r="C876" s="9" t="s">
        <v>897</v>
      </c>
    </row>
    <row r="877" customFormat="false" ht="12.95" hidden="false" customHeight="true" outlineLevel="0" collapsed="false">
      <c r="A877" s="8" t="s">
        <v>10</v>
      </c>
      <c r="B877" s="10"/>
      <c r="C877" s="9" t="s">
        <v>897</v>
      </c>
    </row>
    <row r="878" customFormat="false" ht="12.95" hidden="false" customHeight="true" outlineLevel="0" collapsed="false">
      <c r="A878" s="8" t="s">
        <v>900</v>
      </c>
      <c r="B878" s="10"/>
      <c r="C878" s="9" t="s">
        <v>897</v>
      </c>
    </row>
    <row r="879" customFormat="false" ht="12.95" hidden="false" customHeight="true" outlineLevel="0" collapsed="false">
      <c r="A879" s="8" t="s">
        <v>901</v>
      </c>
      <c r="B879" s="10"/>
      <c r="C879" s="9" t="s">
        <v>897</v>
      </c>
    </row>
    <row r="880" customFormat="false" ht="12.95" hidden="false" customHeight="true" outlineLevel="0" collapsed="false">
      <c r="A880" s="8" t="s">
        <v>902</v>
      </c>
      <c r="B880" s="10"/>
      <c r="C880" s="9" t="s">
        <v>897</v>
      </c>
    </row>
    <row r="881" customFormat="false" ht="12.95" hidden="false" customHeight="true" outlineLevel="0" collapsed="false">
      <c r="A881" s="8" t="s">
        <v>903</v>
      </c>
      <c r="B881" s="10"/>
      <c r="C881" s="9" t="s">
        <v>897</v>
      </c>
    </row>
    <row r="882" customFormat="false" ht="12.95" hidden="false" customHeight="true" outlineLevel="0" collapsed="false">
      <c r="A882" s="8" t="s">
        <v>904</v>
      </c>
      <c r="B882" s="10"/>
      <c r="C882" s="9" t="s">
        <v>897</v>
      </c>
    </row>
    <row r="883" customFormat="false" ht="12.95" hidden="false" customHeight="true" outlineLevel="0" collapsed="false">
      <c r="A883" s="8" t="s">
        <v>905</v>
      </c>
      <c r="B883" s="10"/>
      <c r="C883" s="9" t="s">
        <v>897</v>
      </c>
    </row>
    <row r="884" customFormat="false" ht="12.95" hidden="false" customHeight="true" outlineLevel="0" collapsed="false">
      <c r="A884" s="8" t="s">
        <v>906</v>
      </c>
      <c r="B884" s="10"/>
      <c r="C884" s="9" t="s">
        <v>897</v>
      </c>
    </row>
    <row r="885" customFormat="false" ht="12.95" hidden="false" customHeight="true" outlineLevel="0" collapsed="false">
      <c r="A885" s="8" t="s">
        <v>907</v>
      </c>
      <c r="B885" s="10"/>
      <c r="C885" s="9" t="s">
        <v>897</v>
      </c>
    </row>
    <row r="886" customFormat="false" ht="12.95" hidden="false" customHeight="true" outlineLevel="0" collapsed="false">
      <c r="A886" s="8" t="s">
        <v>908</v>
      </c>
      <c r="B886" s="10"/>
      <c r="C886" s="9" t="s">
        <v>897</v>
      </c>
    </row>
    <row r="887" customFormat="false" ht="12.95" hidden="false" customHeight="true" outlineLevel="0" collapsed="false">
      <c r="A887" s="8" t="s">
        <v>909</v>
      </c>
      <c r="B887" s="10"/>
      <c r="C887" s="9" t="s">
        <v>897</v>
      </c>
    </row>
    <row r="888" customFormat="false" ht="12.95" hidden="false" customHeight="true" outlineLevel="0" collapsed="false">
      <c r="A888" s="8" t="s">
        <v>910</v>
      </c>
      <c r="B888" s="10"/>
      <c r="C888" s="9" t="s">
        <v>897</v>
      </c>
    </row>
    <row r="889" customFormat="false" ht="12.95" hidden="false" customHeight="true" outlineLevel="0" collapsed="false">
      <c r="A889" s="8" t="s">
        <v>911</v>
      </c>
      <c r="B889" s="10"/>
      <c r="C889" s="9" t="s">
        <v>897</v>
      </c>
    </row>
    <row r="890" customFormat="false" ht="12.95" hidden="false" customHeight="true" outlineLevel="0" collapsed="false">
      <c r="A890" s="8" t="s">
        <v>912</v>
      </c>
      <c r="B890" s="10"/>
      <c r="C890" s="9" t="s">
        <v>913</v>
      </c>
    </row>
    <row r="891" customFormat="false" ht="12.95" hidden="false" customHeight="true" outlineLevel="0" collapsed="false">
      <c r="A891" s="8" t="s">
        <v>914</v>
      </c>
      <c r="B891" s="10"/>
      <c r="C891" s="9" t="s">
        <v>913</v>
      </c>
    </row>
    <row r="892" customFormat="false" ht="12.95" hidden="false" customHeight="true" outlineLevel="0" collapsed="false">
      <c r="A892" s="8" t="s">
        <v>915</v>
      </c>
      <c r="B892" s="10"/>
      <c r="C892" s="9" t="s">
        <v>913</v>
      </c>
    </row>
    <row r="893" customFormat="false" ht="12.95" hidden="false" customHeight="true" outlineLevel="0" collapsed="false">
      <c r="A893" s="8" t="s">
        <v>916</v>
      </c>
      <c r="B893" s="10"/>
      <c r="C893" s="9" t="s">
        <v>913</v>
      </c>
    </row>
    <row r="894" customFormat="false" ht="12.95" hidden="false" customHeight="true" outlineLevel="0" collapsed="false">
      <c r="A894" s="8" t="s">
        <v>917</v>
      </c>
      <c r="B894" s="10"/>
      <c r="C894" s="9" t="s">
        <v>913</v>
      </c>
    </row>
    <row r="895" customFormat="false" ht="12.95" hidden="false" customHeight="true" outlineLevel="0" collapsed="false">
      <c r="A895" s="8" t="s">
        <v>918</v>
      </c>
      <c r="B895" s="10"/>
      <c r="C895" s="9" t="s">
        <v>913</v>
      </c>
    </row>
    <row r="896" customFormat="false" ht="12.95" hidden="false" customHeight="true" outlineLevel="0" collapsed="false">
      <c r="A896" s="10" t="s">
        <v>919</v>
      </c>
      <c r="B896" s="10"/>
      <c r="C896" s="9" t="s">
        <v>920</v>
      </c>
    </row>
    <row r="897" customFormat="false" ht="12.95" hidden="false" customHeight="true" outlineLevel="0" collapsed="false">
      <c r="A897" s="8" t="s">
        <v>921</v>
      </c>
      <c r="B897" s="10"/>
      <c r="C897" s="9" t="s">
        <v>920</v>
      </c>
    </row>
    <row r="898" customFormat="false" ht="12.95" hidden="false" customHeight="true" outlineLevel="0" collapsed="false">
      <c r="A898" s="8" t="s">
        <v>922</v>
      </c>
      <c r="B898" s="10"/>
      <c r="C898" s="9" t="s">
        <v>920</v>
      </c>
    </row>
    <row r="899" customFormat="false" ht="12.95" hidden="false" customHeight="true" outlineLevel="0" collapsed="false">
      <c r="A899" s="8" t="s">
        <v>923</v>
      </c>
      <c r="B899" s="10"/>
      <c r="C899" s="9" t="s">
        <v>920</v>
      </c>
    </row>
    <row r="900" customFormat="false" ht="12.95" hidden="false" customHeight="true" outlineLevel="0" collapsed="false">
      <c r="A900" s="8" t="s">
        <v>924</v>
      </c>
      <c r="B900" s="10"/>
      <c r="C900" s="9" t="s">
        <v>920</v>
      </c>
    </row>
    <row r="901" customFormat="false" ht="12.95" hidden="false" customHeight="true" outlineLevel="0" collapsed="false">
      <c r="A901" s="8" t="s">
        <v>925</v>
      </c>
      <c r="B901" s="10"/>
      <c r="C901" s="9" t="s">
        <v>920</v>
      </c>
    </row>
    <row r="902" customFormat="false" ht="12.95" hidden="false" customHeight="true" outlineLevel="0" collapsed="false">
      <c r="A902" s="8" t="s">
        <v>926</v>
      </c>
      <c r="B902" s="10"/>
      <c r="C902" s="9" t="s">
        <v>920</v>
      </c>
    </row>
    <row r="903" customFormat="false" ht="12.95" hidden="false" customHeight="true" outlineLevel="0" collapsed="false">
      <c r="A903" s="8" t="s">
        <v>927</v>
      </c>
      <c r="B903" s="10"/>
      <c r="C903" s="9" t="s">
        <v>920</v>
      </c>
    </row>
    <row r="904" customFormat="false" ht="12.95" hidden="false" customHeight="true" outlineLevel="0" collapsed="false">
      <c r="A904" s="8" t="s">
        <v>928</v>
      </c>
      <c r="B904" s="10"/>
      <c r="C904" s="9" t="s">
        <v>920</v>
      </c>
    </row>
    <row r="905" customFormat="false" ht="12.95" hidden="false" customHeight="true" outlineLevel="0" collapsed="false">
      <c r="A905" s="8" t="s">
        <v>929</v>
      </c>
      <c r="B905" s="10"/>
      <c r="C905" s="9" t="s">
        <v>920</v>
      </c>
    </row>
    <row r="906" customFormat="false" ht="12.95" hidden="false" customHeight="true" outlineLevel="0" collapsed="false">
      <c r="A906" s="8" t="s">
        <v>930</v>
      </c>
      <c r="B906" s="10"/>
      <c r="C906" s="9" t="s">
        <v>920</v>
      </c>
    </row>
    <row r="907" customFormat="false" ht="12.95" hidden="false" customHeight="true" outlineLevel="0" collapsed="false">
      <c r="A907" s="8" t="s">
        <v>931</v>
      </c>
      <c r="B907" s="10"/>
      <c r="C907" s="9" t="s">
        <v>920</v>
      </c>
    </row>
    <row r="908" customFormat="false" ht="12.95" hidden="false" customHeight="true" outlineLevel="0" collapsed="false">
      <c r="A908" s="8" t="s">
        <v>932</v>
      </c>
      <c r="B908" s="10"/>
      <c r="C908" s="9" t="s">
        <v>920</v>
      </c>
    </row>
    <row r="909" customFormat="false" ht="12.95" hidden="false" customHeight="true" outlineLevel="0" collapsed="false">
      <c r="A909" s="8" t="s">
        <v>933</v>
      </c>
      <c r="B909" s="10"/>
      <c r="C909" s="9" t="s">
        <v>920</v>
      </c>
    </row>
    <row r="910" customFormat="false" ht="12.95" hidden="false" customHeight="true" outlineLevel="0" collapsed="false">
      <c r="A910" s="8" t="s">
        <v>934</v>
      </c>
      <c r="B910" s="10"/>
      <c r="C910" s="9" t="s">
        <v>920</v>
      </c>
    </row>
    <row r="911" customFormat="false" ht="12.95" hidden="false" customHeight="true" outlineLevel="0" collapsed="false">
      <c r="A911" s="8" t="s">
        <v>935</v>
      </c>
      <c r="B911" s="10"/>
      <c r="C911" s="9" t="s">
        <v>920</v>
      </c>
    </row>
    <row r="912" customFormat="false" ht="12.95" hidden="false" customHeight="true" outlineLevel="0" collapsed="false">
      <c r="A912" s="8" t="s">
        <v>936</v>
      </c>
      <c r="B912" s="10"/>
      <c r="C912" s="9" t="s">
        <v>920</v>
      </c>
    </row>
    <row r="913" customFormat="false" ht="12.95" hidden="false" customHeight="true" outlineLevel="0" collapsed="false">
      <c r="A913" s="8" t="s">
        <v>937</v>
      </c>
      <c r="B913" s="10"/>
      <c r="C913" s="9" t="s">
        <v>920</v>
      </c>
    </row>
    <row r="914" customFormat="false" ht="12.95" hidden="false" customHeight="true" outlineLevel="0" collapsed="false">
      <c r="A914" s="8" t="s">
        <v>938</v>
      </c>
      <c r="B914" s="10"/>
      <c r="C914" s="9" t="s">
        <v>920</v>
      </c>
    </row>
    <row r="915" customFormat="false" ht="12.95" hidden="false" customHeight="true" outlineLevel="0" collapsed="false">
      <c r="A915" s="8" t="s">
        <v>939</v>
      </c>
      <c r="B915" s="10"/>
      <c r="C915" s="9" t="s">
        <v>920</v>
      </c>
    </row>
    <row r="916" customFormat="false" ht="12.95" hidden="false" customHeight="true" outlineLevel="0" collapsed="false">
      <c r="A916" s="8" t="s">
        <v>940</v>
      </c>
      <c r="B916" s="10"/>
      <c r="C916" s="9" t="s">
        <v>920</v>
      </c>
    </row>
    <row r="917" customFormat="false" ht="12.95" hidden="false" customHeight="true" outlineLevel="0" collapsed="false">
      <c r="A917" s="8" t="s">
        <v>941</v>
      </c>
      <c r="B917" s="10"/>
      <c r="C917" s="9" t="s">
        <v>920</v>
      </c>
    </row>
    <row r="918" customFormat="false" ht="12.95" hidden="false" customHeight="true" outlineLevel="0" collapsed="false">
      <c r="A918" s="8" t="s">
        <v>942</v>
      </c>
      <c r="B918" s="10"/>
      <c r="C918" s="9" t="s">
        <v>920</v>
      </c>
    </row>
    <row r="919" customFormat="false" ht="12.95" hidden="false" customHeight="true" outlineLevel="0" collapsed="false">
      <c r="A919" s="8" t="s">
        <v>943</v>
      </c>
      <c r="B919" s="10"/>
      <c r="C919" s="9" t="s">
        <v>920</v>
      </c>
    </row>
    <row r="920" customFormat="false" ht="12.95" hidden="false" customHeight="true" outlineLevel="0" collapsed="false">
      <c r="A920" s="8" t="s">
        <v>944</v>
      </c>
      <c r="B920" s="10"/>
      <c r="C920" s="9" t="s">
        <v>920</v>
      </c>
    </row>
    <row r="921" customFormat="false" ht="12.95" hidden="false" customHeight="true" outlineLevel="0" collapsed="false">
      <c r="A921" s="8" t="s">
        <v>945</v>
      </c>
      <c r="B921" s="10"/>
      <c r="C921" s="9" t="s">
        <v>920</v>
      </c>
    </row>
    <row r="922" customFormat="false" ht="12.95" hidden="false" customHeight="true" outlineLevel="0" collapsed="false">
      <c r="A922" s="8" t="s">
        <v>946</v>
      </c>
      <c r="B922" s="10"/>
      <c r="C922" s="9" t="s">
        <v>920</v>
      </c>
    </row>
    <row r="923" customFormat="false" ht="12.95" hidden="false" customHeight="true" outlineLevel="0" collapsed="false">
      <c r="A923" s="8" t="s">
        <v>947</v>
      </c>
      <c r="B923" s="10"/>
      <c r="C923" s="9" t="s">
        <v>920</v>
      </c>
    </row>
    <row r="924" customFormat="false" ht="12.95" hidden="false" customHeight="true" outlineLevel="0" collapsed="false">
      <c r="A924" s="8" t="s">
        <v>948</v>
      </c>
      <c r="B924" s="10"/>
      <c r="C924" s="9" t="s">
        <v>920</v>
      </c>
    </row>
    <row r="925" customFormat="false" ht="12.95" hidden="false" customHeight="true" outlineLevel="0" collapsed="false">
      <c r="A925" s="8" t="s">
        <v>949</v>
      </c>
      <c r="B925" s="10"/>
      <c r="C925" s="9" t="s">
        <v>920</v>
      </c>
    </row>
    <row r="926" customFormat="false" ht="12.95" hidden="false" customHeight="true" outlineLevel="0" collapsed="false">
      <c r="A926" s="8" t="s">
        <v>950</v>
      </c>
      <c r="B926" s="10"/>
      <c r="C926" s="9" t="s">
        <v>920</v>
      </c>
    </row>
    <row r="927" customFormat="false" ht="12.95" hidden="false" customHeight="true" outlineLevel="0" collapsed="false">
      <c r="A927" s="8" t="s">
        <v>951</v>
      </c>
      <c r="B927" s="10"/>
      <c r="C927" s="9" t="s">
        <v>920</v>
      </c>
    </row>
    <row r="928" customFormat="false" ht="12.95" hidden="false" customHeight="true" outlineLevel="0" collapsed="false">
      <c r="A928" s="8" t="s">
        <v>952</v>
      </c>
      <c r="B928" s="10"/>
      <c r="C928" s="9" t="s">
        <v>920</v>
      </c>
    </row>
    <row r="929" customFormat="false" ht="12.95" hidden="false" customHeight="true" outlineLevel="0" collapsed="false">
      <c r="A929" s="8" t="s">
        <v>953</v>
      </c>
      <c r="B929" s="10"/>
      <c r="C929" s="9" t="s">
        <v>920</v>
      </c>
    </row>
    <row r="930" customFormat="false" ht="12.95" hidden="false" customHeight="true" outlineLevel="0" collapsed="false">
      <c r="A930" s="8" t="s">
        <v>954</v>
      </c>
      <c r="B930" s="10"/>
      <c r="C930" s="9" t="s">
        <v>920</v>
      </c>
    </row>
    <row r="931" customFormat="false" ht="12.95" hidden="false" customHeight="true" outlineLevel="0" collapsed="false">
      <c r="A931" s="8" t="s">
        <v>955</v>
      </c>
      <c r="B931" s="10"/>
      <c r="C931" s="9" t="s">
        <v>920</v>
      </c>
    </row>
    <row r="932" customFormat="false" ht="12.95" hidden="false" customHeight="true" outlineLevel="0" collapsed="false">
      <c r="A932" s="8" t="s">
        <v>956</v>
      </c>
      <c r="B932" s="10"/>
      <c r="C932" s="9" t="s">
        <v>920</v>
      </c>
    </row>
    <row r="933" customFormat="false" ht="12.95" hidden="false" customHeight="true" outlineLevel="0" collapsed="false">
      <c r="A933" s="8" t="s">
        <v>957</v>
      </c>
      <c r="B933" s="10"/>
      <c r="C933" s="9" t="s">
        <v>920</v>
      </c>
    </row>
    <row r="934" customFormat="false" ht="12.95" hidden="false" customHeight="true" outlineLevel="0" collapsed="false">
      <c r="A934" s="8" t="s">
        <v>958</v>
      </c>
      <c r="B934" s="10"/>
      <c r="C934" s="9" t="s">
        <v>920</v>
      </c>
    </row>
    <row r="935" customFormat="false" ht="12.95" hidden="false" customHeight="true" outlineLevel="0" collapsed="false">
      <c r="A935" s="8" t="s">
        <v>959</v>
      </c>
      <c r="B935" s="10"/>
      <c r="C935" s="9" t="s">
        <v>920</v>
      </c>
    </row>
    <row r="936" customFormat="false" ht="12.95" hidden="false" customHeight="true" outlineLevel="0" collapsed="false">
      <c r="A936" s="8" t="s">
        <v>960</v>
      </c>
      <c r="B936" s="10"/>
      <c r="C936" s="9" t="s">
        <v>920</v>
      </c>
    </row>
    <row r="937" customFormat="false" ht="12.95" hidden="false" customHeight="true" outlineLevel="0" collapsed="false">
      <c r="A937" s="8" t="s">
        <v>961</v>
      </c>
      <c r="B937" s="10"/>
      <c r="C937" s="9" t="s">
        <v>920</v>
      </c>
    </row>
    <row r="938" customFormat="false" ht="12.95" hidden="false" customHeight="true" outlineLevel="0" collapsed="false">
      <c r="A938" s="8" t="s">
        <v>962</v>
      </c>
      <c r="B938" s="10"/>
      <c r="C938" s="9" t="s">
        <v>920</v>
      </c>
    </row>
    <row r="939" customFormat="false" ht="12.95" hidden="false" customHeight="true" outlineLevel="0" collapsed="false">
      <c r="A939" s="8" t="s">
        <v>963</v>
      </c>
      <c r="B939" s="10"/>
      <c r="C939" s="9" t="s">
        <v>920</v>
      </c>
    </row>
    <row r="940" customFormat="false" ht="12.95" hidden="false" customHeight="true" outlineLevel="0" collapsed="false">
      <c r="A940" s="8" t="s">
        <v>964</v>
      </c>
      <c r="B940" s="10"/>
      <c r="C940" s="9" t="s">
        <v>920</v>
      </c>
    </row>
    <row r="941" customFormat="false" ht="12.95" hidden="false" customHeight="true" outlineLevel="0" collapsed="false">
      <c r="A941" s="8" t="s">
        <v>965</v>
      </c>
      <c r="B941" s="10"/>
      <c r="C941" s="9" t="s">
        <v>920</v>
      </c>
    </row>
    <row r="942" customFormat="false" ht="12.95" hidden="false" customHeight="true" outlineLevel="0" collapsed="false">
      <c r="A942" s="8" t="s">
        <v>966</v>
      </c>
      <c r="B942" s="10"/>
      <c r="C942" s="9" t="s">
        <v>920</v>
      </c>
    </row>
    <row r="943" customFormat="false" ht="12.95" hidden="false" customHeight="true" outlineLevel="0" collapsed="false">
      <c r="A943" s="8" t="s">
        <v>967</v>
      </c>
      <c r="B943" s="10"/>
      <c r="C943" s="9" t="s">
        <v>920</v>
      </c>
    </row>
    <row r="944" customFormat="false" ht="12.95" hidden="false" customHeight="true" outlineLevel="0" collapsed="false">
      <c r="A944" s="8" t="s">
        <v>968</v>
      </c>
      <c r="B944" s="10"/>
      <c r="C944" s="9" t="s">
        <v>920</v>
      </c>
    </row>
    <row r="945" customFormat="false" ht="12.95" hidden="false" customHeight="true" outlineLevel="0" collapsed="false">
      <c r="A945" s="8" t="s">
        <v>969</v>
      </c>
      <c r="B945" s="10"/>
      <c r="C945" s="9" t="s">
        <v>970</v>
      </c>
    </row>
    <row r="946" customFormat="false" ht="12.95" hidden="false" customHeight="true" outlineLevel="0" collapsed="false">
      <c r="A946" s="8" t="s">
        <v>971</v>
      </c>
      <c r="B946" s="10"/>
      <c r="C946" s="9" t="s">
        <v>972</v>
      </c>
    </row>
    <row r="947" customFormat="false" ht="12.95" hidden="false" customHeight="true" outlineLevel="0" collapsed="false">
      <c r="A947" s="8" t="s">
        <v>973</v>
      </c>
      <c r="B947" s="10"/>
      <c r="C947" s="9" t="s">
        <v>972</v>
      </c>
    </row>
    <row r="948" customFormat="false" ht="12.95" hidden="false" customHeight="true" outlineLevel="0" collapsed="false">
      <c r="A948" s="8" t="s">
        <v>974</v>
      </c>
      <c r="B948" s="10"/>
      <c r="C948" s="9" t="s">
        <v>972</v>
      </c>
    </row>
    <row r="949" customFormat="false" ht="12.95" hidden="false" customHeight="true" outlineLevel="0" collapsed="false">
      <c r="A949" s="8" t="s">
        <v>975</v>
      </c>
      <c r="B949" s="10"/>
      <c r="C949" s="9" t="s">
        <v>972</v>
      </c>
    </row>
    <row r="950" customFormat="false" ht="12.95" hidden="false" customHeight="true" outlineLevel="0" collapsed="false">
      <c r="A950" s="8" t="s">
        <v>976</v>
      </c>
      <c r="B950" s="10"/>
      <c r="C950" s="9" t="s">
        <v>972</v>
      </c>
    </row>
    <row r="951" customFormat="false" ht="12.95" hidden="false" customHeight="true" outlineLevel="0" collapsed="false">
      <c r="A951" s="10" t="s">
        <v>977</v>
      </c>
      <c r="B951" s="10"/>
      <c r="C951" s="9" t="s">
        <v>972</v>
      </c>
    </row>
    <row r="952" customFormat="false" ht="12.95" hidden="false" customHeight="true" outlineLevel="0" collapsed="false">
      <c r="A952" s="8" t="s">
        <v>978</v>
      </c>
      <c r="B952" s="10"/>
      <c r="C952" s="9" t="s">
        <v>979</v>
      </c>
    </row>
    <row r="953" customFormat="false" ht="12.95" hidden="false" customHeight="true" outlineLevel="0" collapsed="false">
      <c r="A953" s="8" t="s">
        <v>980</v>
      </c>
      <c r="B953" s="10"/>
      <c r="C953" s="9" t="s">
        <v>979</v>
      </c>
    </row>
    <row r="954" customFormat="false" ht="12.95" hidden="false" customHeight="true" outlineLevel="0" collapsed="false">
      <c r="A954" s="8" t="s">
        <v>981</v>
      </c>
      <c r="B954" s="10"/>
      <c r="C954" s="9" t="s">
        <v>979</v>
      </c>
    </row>
    <row r="955" customFormat="false" ht="12.95" hidden="false" customHeight="true" outlineLevel="0" collapsed="false">
      <c r="A955" s="8" t="s">
        <v>982</v>
      </c>
      <c r="B955" s="10"/>
      <c r="C955" s="9" t="s">
        <v>979</v>
      </c>
    </row>
    <row r="956" customFormat="false" ht="12.95" hidden="false" customHeight="true" outlineLevel="0" collapsed="false">
      <c r="A956" s="8" t="s">
        <v>983</v>
      </c>
      <c r="B956" s="10"/>
      <c r="C956" s="9" t="s">
        <v>979</v>
      </c>
    </row>
    <row r="957" customFormat="false" ht="12.95" hidden="false" customHeight="true" outlineLevel="0" collapsed="false">
      <c r="A957" s="8" t="s">
        <v>984</v>
      </c>
      <c r="B957" s="10"/>
      <c r="C957" s="9" t="s">
        <v>979</v>
      </c>
    </row>
    <row r="958" customFormat="false" ht="12.95" hidden="false" customHeight="true" outlineLevel="0" collapsed="false">
      <c r="A958" s="8" t="s">
        <v>985</v>
      </c>
      <c r="B958" s="10"/>
      <c r="C958" s="9" t="s">
        <v>979</v>
      </c>
    </row>
    <row r="959" customFormat="false" ht="12.95" hidden="false" customHeight="true" outlineLevel="0" collapsed="false">
      <c r="A959" s="8" t="s">
        <v>986</v>
      </c>
      <c r="B959" s="10"/>
      <c r="C959" s="9" t="s">
        <v>979</v>
      </c>
    </row>
    <row r="960" customFormat="false" ht="12.95" hidden="false" customHeight="true" outlineLevel="0" collapsed="false">
      <c r="A960" s="8" t="s">
        <v>987</v>
      </c>
      <c r="B960" s="10"/>
      <c r="C960" s="9" t="s">
        <v>979</v>
      </c>
    </row>
    <row r="961" customFormat="false" ht="12.95" hidden="false" customHeight="true" outlineLevel="0" collapsed="false">
      <c r="A961" s="8" t="s">
        <v>988</v>
      </c>
      <c r="B961" s="10"/>
      <c r="C961" s="9" t="s">
        <v>979</v>
      </c>
    </row>
    <row r="962" customFormat="false" ht="12.95" hidden="false" customHeight="true" outlineLevel="0" collapsed="false">
      <c r="A962" s="8" t="s">
        <v>989</v>
      </c>
      <c r="B962" s="10"/>
      <c r="C962" s="9" t="s">
        <v>979</v>
      </c>
    </row>
    <row r="963" customFormat="false" ht="12.95" hidden="false" customHeight="true" outlineLevel="0" collapsed="false">
      <c r="A963" s="8" t="s">
        <v>990</v>
      </c>
      <c r="B963" s="10"/>
      <c r="C963" s="9" t="s">
        <v>979</v>
      </c>
    </row>
    <row r="964" customFormat="false" ht="12.95" hidden="false" customHeight="true" outlineLevel="0" collapsed="false">
      <c r="A964" s="8" t="s">
        <v>991</v>
      </c>
      <c r="B964" s="10"/>
      <c r="C964" s="9" t="s">
        <v>979</v>
      </c>
    </row>
    <row r="965" customFormat="false" ht="12.95" hidden="false" customHeight="true" outlineLevel="0" collapsed="false">
      <c r="A965" s="8" t="s">
        <v>992</v>
      </c>
      <c r="B965" s="10"/>
      <c r="C965" s="9" t="s">
        <v>979</v>
      </c>
    </row>
    <row r="966" customFormat="false" ht="12.95" hidden="false" customHeight="true" outlineLevel="0" collapsed="false">
      <c r="A966" s="8" t="s">
        <v>993</v>
      </c>
      <c r="B966" s="10"/>
      <c r="C966" s="9" t="s">
        <v>979</v>
      </c>
    </row>
    <row r="967" customFormat="false" ht="12.95" hidden="false" customHeight="true" outlineLevel="0" collapsed="false">
      <c r="A967" s="8" t="s">
        <v>994</v>
      </c>
      <c r="B967" s="10"/>
      <c r="C967" s="9" t="s">
        <v>979</v>
      </c>
    </row>
    <row r="968" customFormat="false" ht="12.95" hidden="false" customHeight="true" outlineLevel="0" collapsed="false">
      <c r="A968" s="8" t="s">
        <v>995</v>
      </c>
      <c r="B968" s="10"/>
      <c r="C968" s="9" t="s">
        <v>979</v>
      </c>
    </row>
    <row r="969" customFormat="false" ht="12.95" hidden="false" customHeight="true" outlineLevel="0" collapsed="false">
      <c r="A969" s="8" t="s">
        <v>996</v>
      </c>
      <c r="B969" s="10"/>
      <c r="C969" s="9" t="s">
        <v>979</v>
      </c>
    </row>
    <row r="970" customFormat="false" ht="12.95" hidden="false" customHeight="true" outlineLevel="0" collapsed="false">
      <c r="A970" s="8" t="s">
        <v>997</v>
      </c>
      <c r="B970" s="10"/>
      <c r="C970" s="9" t="s">
        <v>979</v>
      </c>
    </row>
    <row r="971" customFormat="false" ht="12.95" hidden="false" customHeight="true" outlineLevel="0" collapsed="false">
      <c r="A971" s="8" t="s">
        <v>998</v>
      </c>
      <c r="B971" s="10"/>
      <c r="C971" s="9" t="s">
        <v>979</v>
      </c>
    </row>
    <row r="972" customFormat="false" ht="12.95" hidden="false" customHeight="true" outlineLevel="0" collapsed="false">
      <c r="A972" s="8" t="s">
        <v>999</v>
      </c>
      <c r="B972" s="10"/>
      <c r="C972" s="9" t="s">
        <v>979</v>
      </c>
    </row>
    <row r="973" customFormat="false" ht="12.95" hidden="false" customHeight="true" outlineLevel="0" collapsed="false">
      <c r="A973" s="8" t="s">
        <v>1000</v>
      </c>
      <c r="B973" s="10"/>
      <c r="C973" s="9" t="s">
        <v>979</v>
      </c>
    </row>
    <row r="974" customFormat="false" ht="12.95" hidden="false" customHeight="true" outlineLevel="0" collapsed="false">
      <c r="A974" s="8" t="s">
        <v>1001</v>
      </c>
      <c r="B974" s="10"/>
      <c r="C974" s="9" t="s">
        <v>979</v>
      </c>
    </row>
    <row r="975" customFormat="false" ht="12.95" hidden="false" customHeight="true" outlineLevel="0" collapsed="false">
      <c r="A975" s="8" t="s">
        <v>1002</v>
      </c>
      <c r="B975" s="10"/>
      <c r="C975" s="9" t="s">
        <v>979</v>
      </c>
    </row>
    <row r="976" customFormat="false" ht="12.95" hidden="false" customHeight="true" outlineLevel="0" collapsed="false">
      <c r="A976" s="8" t="s">
        <v>1003</v>
      </c>
      <c r="B976" s="10"/>
      <c r="C976" s="9" t="s">
        <v>979</v>
      </c>
    </row>
    <row r="977" customFormat="false" ht="12.95" hidden="false" customHeight="true" outlineLevel="0" collapsed="false">
      <c r="A977" s="8" t="s">
        <v>1004</v>
      </c>
      <c r="B977" s="10"/>
      <c r="C977" s="9" t="s">
        <v>979</v>
      </c>
    </row>
    <row r="978" customFormat="false" ht="12.95" hidden="false" customHeight="true" outlineLevel="0" collapsed="false">
      <c r="A978" s="8" t="s">
        <v>1005</v>
      </c>
      <c r="B978" s="10"/>
      <c r="C978" s="9" t="s">
        <v>979</v>
      </c>
    </row>
    <row r="979" customFormat="false" ht="12.95" hidden="false" customHeight="true" outlineLevel="0" collapsed="false">
      <c r="A979" s="8" t="s">
        <v>1006</v>
      </c>
      <c r="B979" s="10"/>
      <c r="C979" s="9" t="s">
        <v>979</v>
      </c>
    </row>
    <row r="980" customFormat="false" ht="12.95" hidden="false" customHeight="true" outlineLevel="0" collapsed="false">
      <c r="A980" s="8" t="s">
        <v>11</v>
      </c>
      <c r="B980" s="10"/>
      <c r="C980" s="9" t="s">
        <v>979</v>
      </c>
    </row>
    <row r="981" customFormat="false" ht="12.95" hidden="false" customHeight="true" outlineLevel="0" collapsed="false">
      <c r="A981" s="8" t="s">
        <v>1007</v>
      </c>
      <c r="B981" s="10"/>
      <c r="C981" s="9" t="s">
        <v>1008</v>
      </c>
    </row>
    <row r="982" customFormat="false" ht="12.95" hidden="false" customHeight="true" outlineLevel="0" collapsed="false">
      <c r="A982" s="8" t="s">
        <v>1009</v>
      </c>
      <c r="B982" s="10"/>
      <c r="C982" s="9" t="s">
        <v>1008</v>
      </c>
    </row>
    <row r="983" customFormat="false" ht="12.95" hidden="false" customHeight="true" outlineLevel="0" collapsed="false">
      <c r="A983" s="8" t="s">
        <v>1010</v>
      </c>
      <c r="B983" s="10"/>
      <c r="C983" s="9" t="s">
        <v>1008</v>
      </c>
    </row>
    <row r="984" customFormat="false" ht="12.95" hidden="false" customHeight="true" outlineLevel="0" collapsed="false">
      <c r="A984" s="8" t="s">
        <v>1011</v>
      </c>
      <c r="B984" s="10"/>
      <c r="C984" s="9" t="s">
        <v>1008</v>
      </c>
    </row>
    <row r="985" customFormat="false" ht="12.95" hidden="false" customHeight="true" outlineLevel="0" collapsed="false">
      <c r="A985" s="8" t="s">
        <v>1012</v>
      </c>
      <c r="B985" s="10"/>
      <c r="C985" s="9" t="s">
        <v>1008</v>
      </c>
    </row>
    <row r="986" customFormat="false" ht="12.95" hidden="false" customHeight="true" outlineLevel="0" collapsed="false">
      <c r="A986" s="8" t="s">
        <v>1013</v>
      </c>
      <c r="B986" s="10"/>
      <c r="C986" s="9" t="s">
        <v>1008</v>
      </c>
    </row>
    <row r="987" customFormat="false" ht="12.95" hidden="false" customHeight="true" outlineLevel="0" collapsed="false">
      <c r="A987" s="8" t="s">
        <v>1014</v>
      </c>
      <c r="B987" s="10"/>
      <c r="C987" s="9" t="s">
        <v>1008</v>
      </c>
    </row>
    <row r="988" customFormat="false" ht="12.95" hidden="false" customHeight="true" outlineLevel="0" collapsed="false">
      <c r="A988" s="8" t="s">
        <v>1015</v>
      </c>
      <c r="B988" s="10"/>
      <c r="C988" s="9" t="s">
        <v>1008</v>
      </c>
    </row>
    <row r="989" customFormat="false" ht="12.95" hidden="false" customHeight="true" outlineLevel="0" collapsed="false">
      <c r="A989" s="8" t="s">
        <v>1016</v>
      </c>
      <c r="B989" s="10"/>
      <c r="C989" s="9" t="s">
        <v>1008</v>
      </c>
    </row>
    <row r="990" customFormat="false" ht="12.95" hidden="false" customHeight="true" outlineLevel="0" collapsed="false">
      <c r="A990" s="8" t="s">
        <v>1017</v>
      </c>
      <c r="B990" s="10"/>
      <c r="C990" s="9" t="s">
        <v>1008</v>
      </c>
    </row>
    <row r="991" customFormat="false" ht="12.95" hidden="false" customHeight="true" outlineLevel="0" collapsed="false">
      <c r="A991" s="8" t="s">
        <v>1018</v>
      </c>
      <c r="B991" s="10"/>
      <c r="C991" s="9" t="s">
        <v>1008</v>
      </c>
    </row>
    <row r="992" customFormat="false" ht="12.95" hidden="false" customHeight="true" outlineLevel="0" collapsed="false">
      <c r="A992" s="8" t="s">
        <v>1019</v>
      </c>
      <c r="B992" s="10"/>
      <c r="C992" s="9" t="s">
        <v>1008</v>
      </c>
    </row>
    <row r="993" customFormat="false" ht="12.95" hidden="false" customHeight="true" outlineLevel="0" collapsed="false">
      <c r="A993" s="8" t="s">
        <v>1020</v>
      </c>
      <c r="B993" s="10"/>
      <c r="C993" s="9" t="s">
        <v>1008</v>
      </c>
    </row>
    <row r="994" customFormat="false" ht="12.95" hidden="false" customHeight="true" outlineLevel="0" collapsed="false">
      <c r="A994" s="8" t="s">
        <v>1021</v>
      </c>
      <c r="B994" s="10"/>
      <c r="C994" s="9" t="s">
        <v>1008</v>
      </c>
    </row>
    <row r="995" customFormat="false" ht="12.95" hidden="false" customHeight="true" outlineLevel="0" collapsed="false">
      <c r="A995" s="8" t="s">
        <v>1022</v>
      </c>
      <c r="B995" s="10"/>
      <c r="C995" s="9" t="s">
        <v>1008</v>
      </c>
    </row>
    <row r="996" customFormat="false" ht="12.95" hidden="false" customHeight="true" outlineLevel="0" collapsed="false">
      <c r="A996" s="8" t="s">
        <v>1023</v>
      </c>
      <c r="B996" s="10"/>
      <c r="C996" s="9" t="s">
        <v>1008</v>
      </c>
    </row>
    <row r="997" customFormat="false" ht="12.95" hidden="false" customHeight="true" outlineLevel="0" collapsed="false">
      <c r="A997" s="8" t="s">
        <v>1024</v>
      </c>
      <c r="B997" s="10"/>
      <c r="C997" s="9" t="s">
        <v>1008</v>
      </c>
    </row>
    <row r="998" customFormat="false" ht="12.95" hidden="false" customHeight="true" outlineLevel="0" collapsed="false">
      <c r="A998" s="10" t="s">
        <v>1025</v>
      </c>
      <c r="B998" s="10"/>
      <c r="C998" s="9" t="s">
        <v>1026</v>
      </c>
    </row>
    <row r="999" customFormat="false" ht="12.95" hidden="false" customHeight="true" outlineLevel="0" collapsed="false">
      <c r="A999" s="8" t="s">
        <v>1027</v>
      </c>
      <c r="B999" s="10"/>
      <c r="C999" s="9" t="s">
        <v>1026</v>
      </c>
    </row>
    <row r="1000" customFormat="false" ht="12.95" hidden="false" customHeight="true" outlineLevel="0" collapsed="false">
      <c r="A1000" s="8" t="s">
        <v>1028</v>
      </c>
      <c r="B1000" s="10"/>
      <c r="C1000" s="9" t="s">
        <v>1026</v>
      </c>
    </row>
    <row r="1001" customFormat="false" ht="12.95" hidden="false" customHeight="true" outlineLevel="0" collapsed="false">
      <c r="A1001" s="8" t="s">
        <v>1029</v>
      </c>
      <c r="B1001" s="10"/>
      <c r="C1001" s="9" t="s">
        <v>1026</v>
      </c>
    </row>
    <row r="1002" customFormat="false" ht="12.95" hidden="false" customHeight="true" outlineLevel="0" collapsed="false">
      <c r="A1002" s="8" t="s">
        <v>1030</v>
      </c>
      <c r="B1002" s="10"/>
      <c r="C1002" s="9" t="s">
        <v>1026</v>
      </c>
    </row>
    <row r="1003" customFormat="false" ht="12.95" hidden="false" customHeight="true" outlineLevel="0" collapsed="false">
      <c r="A1003" s="8" t="s">
        <v>1031</v>
      </c>
      <c r="B1003" s="10"/>
      <c r="C1003" s="9" t="s">
        <v>1026</v>
      </c>
    </row>
    <row r="1004" customFormat="false" ht="12.95" hidden="false" customHeight="true" outlineLevel="0" collapsed="false">
      <c r="A1004" s="8" t="s">
        <v>1032</v>
      </c>
      <c r="B1004" s="10"/>
      <c r="C1004" s="9" t="s">
        <v>1026</v>
      </c>
    </row>
    <row r="1005" customFormat="false" ht="12.95" hidden="false" customHeight="true" outlineLevel="0" collapsed="false">
      <c r="A1005" s="8" t="s">
        <v>1033</v>
      </c>
      <c r="B1005" s="10"/>
      <c r="C1005" s="9" t="s">
        <v>1026</v>
      </c>
    </row>
    <row r="1006" customFormat="false" ht="12.95" hidden="false" customHeight="true" outlineLevel="0" collapsed="false">
      <c r="A1006" s="8" t="s">
        <v>1034</v>
      </c>
      <c r="B1006" s="10"/>
      <c r="C1006" s="9" t="s">
        <v>1026</v>
      </c>
    </row>
    <row r="1007" customFormat="false" ht="12.95" hidden="false" customHeight="true" outlineLevel="0" collapsed="false">
      <c r="A1007" s="8" t="s">
        <v>1035</v>
      </c>
      <c r="B1007" s="10"/>
      <c r="C1007" s="9" t="s">
        <v>1026</v>
      </c>
    </row>
    <row r="1008" customFormat="false" ht="12.95" hidden="false" customHeight="true" outlineLevel="0" collapsed="false">
      <c r="A1008" s="8" t="s">
        <v>1036</v>
      </c>
      <c r="B1008" s="10"/>
      <c r="C1008" s="9" t="s">
        <v>1026</v>
      </c>
    </row>
    <row r="1009" customFormat="false" ht="12.95" hidden="false" customHeight="true" outlineLevel="0" collapsed="false">
      <c r="A1009" s="8" t="s">
        <v>1037</v>
      </c>
      <c r="B1009" s="10"/>
      <c r="C1009" s="9" t="s">
        <v>1026</v>
      </c>
    </row>
    <row r="1010" customFormat="false" ht="12.95" hidden="false" customHeight="true" outlineLevel="0" collapsed="false">
      <c r="A1010" s="8" t="s">
        <v>1038</v>
      </c>
      <c r="B1010" s="10"/>
      <c r="C1010" s="9" t="s">
        <v>1026</v>
      </c>
    </row>
    <row r="1011" customFormat="false" ht="12.95" hidden="false" customHeight="true" outlineLevel="0" collapsed="false">
      <c r="A1011" s="8" t="s">
        <v>1039</v>
      </c>
      <c r="B1011" s="8" t="s">
        <v>1040</v>
      </c>
      <c r="C1011" s="9" t="s">
        <v>1041</v>
      </c>
    </row>
    <row r="1012" customFormat="false" ht="12.95" hidden="false" customHeight="true" outlineLevel="0" collapsed="false">
      <c r="A1012" s="8" t="s">
        <v>1042</v>
      </c>
      <c r="B1012" s="8" t="s">
        <v>1043</v>
      </c>
      <c r="C1012" s="9" t="s">
        <v>1041</v>
      </c>
    </row>
    <row r="1013" customFormat="false" ht="12.95" hidden="false" customHeight="true" outlineLevel="0" collapsed="false">
      <c r="A1013" s="8" t="s">
        <v>1044</v>
      </c>
      <c r="B1013" s="10"/>
      <c r="C1013" s="9" t="s">
        <v>1041</v>
      </c>
    </row>
    <row r="1014" customFormat="false" ht="12.95" hidden="false" customHeight="true" outlineLevel="0" collapsed="false">
      <c r="A1014" s="8" t="s">
        <v>1045</v>
      </c>
      <c r="B1014" s="8" t="s">
        <v>1046</v>
      </c>
      <c r="C1014" s="9" t="s">
        <v>1041</v>
      </c>
    </row>
    <row r="1015" customFormat="false" ht="12.95" hidden="false" customHeight="true" outlineLevel="0" collapsed="false">
      <c r="A1015" s="8" t="s">
        <v>1047</v>
      </c>
      <c r="B1015" s="8" t="s">
        <v>1048</v>
      </c>
      <c r="C1015" s="9" t="s">
        <v>1041</v>
      </c>
    </row>
    <row r="1016" customFormat="false" ht="12.95" hidden="false" customHeight="true" outlineLevel="0" collapsed="false">
      <c r="A1016" s="8" t="s">
        <v>1049</v>
      </c>
      <c r="B1016" s="8" t="s">
        <v>1050</v>
      </c>
      <c r="C1016" s="9" t="s">
        <v>1041</v>
      </c>
    </row>
    <row r="1017" customFormat="false" ht="12.95" hidden="false" customHeight="true" outlineLevel="0" collapsed="false">
      <c r="A1017" s="8" t="s">
        <v>1051</v>
      </c>
      <c r="B1017" s="8" t="s">
        <v>1052</v>
      </c>
      <c r="C1017" s="9" t="s">
        <v>1041</v>
      </c>
    </row>
    <row r="1018" customFormat="false" ht="12.95" hidden="false" customHeight="true" outlineLevel="0" collapsed="false">
      <c r="A1018" s="8" t="s">
        <v>1053</v>
      </c>
      <c r="B1018" s="8" t="s">
        <v>1054</v>
      </c>
      <c r="C1018" s="9" t="s">
        <v>1041</v>
      </c>
    </row>
    <row r="1019" customFormat="false" ht="12.95" hidden="false" customHeight="true" outlineLevel="0" collapsed="false">
      <c r="A1019" s="8" t="s">
        <v>1055</v>
      </c>
      <c r="B1019" s="10"/>
      <c r="C1019" s="9" t="s">
        <v>1041</v>
      </c>
    </row>
    <row r="1020" customFormat="false" ht="12.95" hidden="false" customHeight="true" outlineLevel="0" collapsed="false">
      <c r="A1020" s="8" t="s">
        <v>1056</v>
      </c>
      <c r="B1020" s="10"/>
      <c r="C1020" s="9" t="s">
        <v>1041</v>
      </c>
    </row>
    <row r="1021" customFormat="false" ht="12.95" hidden="false" customHeight="true" outlineLevel="0" collapsed="false">
      <c r="A1021" s="8" t="s">
        <v>1057</v>
      </c>
      <c r="B1021" s="8" t="s">
        <v>1058</v>
      </c>
      <c r="C1021" s="9" t="s">
        <v>1041</v>
      </c>
    </row>
    <row r="1022" customFormat="false" ht="12.95" hidden="false" customHeight="true" outlineLevel="0" collapsed="false">
      <c r="A1022" s="8" t="s">
        <v>1059</v>
      </c>
      <c r="B1022" s="8" t="s">
        <v>1059</v>
      </c>
      <c r="C1022" s="9" t="s">
        <v>1041</v>
      </c>
    </row>
    <row r="1023" customFormat="false" ht="12.95" hidden="false" customHeight="true" outlineLevel="0" collapsed="false">
      <c r="A1023" s="8" t="s">
        <v>1060</v>
      </c>
      <c r="B1023" s="8" t="s">
        <v>1060</v>
      </c>
      <c r="C1023" s="9" t="s">
        <v>1041</v>
      </c>
    </row>
    <row r="1024" customFormat="false" ht="12.95" hidden="false" customHeight="true" outlineLevel="0" collapsed="false">
      <c r="A1024" s="8" t="s">
        <v>1061</v>
      </c>
      <c r="B1024" s="8" t="s">
        <v>1062</v>
      </c>
      <c r="C1024" s="9" t="s">
        <v>1041</v>
      </c>
    </row>
    <row r="1025" customFormat="false" ht="12.95" hidden="false" customHeight="true" outlineLevel="0" collapsed="false">
      <c r="A1025" s="8" t="s">
        <v>1063</v>
      </c>
      <c r="B1025" s="10"/>
      <c r="C1025" s="9" t="s">
        <v>1041</v>
      </c>
    </row>
    <row r="1026" customFormat="false" ht="12.95" hidden="false" customHeight="true" outlineLevel="0" collapsed="false">
      <c r="A1026" s="8" t="s">
        <v>1064</v>
      </c>
      <c r="B1026" s="10"/>
      <c r="C1026" s="9" t="s">
        <v>1041</v>
      </c>
    </row>
    <row r="1027" customFormat="false" ht="12.95" hidden="false" customHeight="true" outlineLevel="0" collapsed="false">
      <c r="A1027" s="8" t="s">
        <v>1065</v>
      </c>
      <c r="B1027" s="8" t="s">
        <v>1066</v>
      </c>
      <c r="C1027" s="9" t="s">
        <v>1041</v>
      </c>
    </row>
    <row r="1028" customFormat="false" ht="12.95" hidden="false" customHeight="true" outlineLevel="0" collapsed="false">
      <c r="A1028" s="8" t="s">
        <v>1067</v>
      </c>
      <c r="B1028" s="10"/>
      <c r="C1028" s="9" t="s">
        <v>1041</v>
      </c>
    </row>
    <row r="1029" customFormat="false" ht="12.95" hidden="false" customHeight="true" outlineLevel="0" collapsed="false">
      <c r="A1029" s="8" t="s">
        <v>1068</v>
      </c>
      <c r="B1029" s="8" t="s">
        <v>1069</v>
      </c>
      <c r="C1029" s="9" t="s">
        <v>1041</v>
      </c>
    </row>
    <row r="1030" customFormat="false" ht="12.95" hidden="false" customHeight="true" outlineLevel="0" collapsed="false">
      <c r="A1030" s="8" t="s">
        <v>1070</v>
      </c>
      <c r="B1030" s="8" t="s">
        <v>1071</v>
      </c>
      <c r="C1030" s="9" t="s">
        <v>1041</v>
      </c>
    </row>
    <row r="1031" customFormat="false" ht="12.95" hidden="false" customHeight="true" outlineLevel="0" collapsed="false">
      <c r="A1031" s="8" t="s">
        <v>1072</v>
      </c>
      <c r="B1031" s="8" t="s">
        <v>1073</v>
      </c>
      <c r="C1031" s="9" t="s">
        <v>1041</v>
      </c>
    </row>
    <row r="1032" customFormat="false" ht="12.95" hidden="false" customHeight="true" outlineLevel="0" collapsed="false">
      <c r="A1032" s="8" t="s">
        <v>1074</v>
      </c>
      <c r="B1032" s="8" t="s">
        <v>1075</v>
      </c>
      <c r="C1032" s="9" t="s">
        <v>1041</v>
      </c>
    </row>
    <row r="1033" customFormat="false" ht="12.95" hidden="false" customHeight="true" outlineLevel="0" collapsed="false">
      <c r="A1033" s="8" t="s">
        <v>1076</v>
      </c>
      <c r="B1033" s="10"/>
      <c r="C1033" s="9" t="s">
        <v>1041</v>
      </c>
    </row>
    <row r="1034" customFormat="false" ht="12.95" hidden="false" customHeight="true" outlineLevel="0" collapsed="false">
      <c r="A1034" s="8" t="s">
        <v>1077</v>
      </c>
      <c r="B1034" s="10"/>
      <c r="C1034" s="9" t="s">
        <v>1041</v>
      </c>
    </row>
    <row r="1035" customFormat="false" ht="12.95" hidden="false" customHeight="true" outlineLevel="0" collapsed="false">
      <c r="A1035" s="8" t="s">
        <v>1078</v>
      </c>
      <c r="B1035" s="8" t="s">
        <v>1079</v>
      </c>
      <c r="C1035" s="9" t="s">
        <v>1041</v>
      </c>
    </row>
    <row r="1036" customFormat="false" ht="12.95" hidden="false" customHeight="true" outlineLevel="0" collapsed="false">
      <c r="A1036" s="8" t="s">
        <v>1080</v>
      </c>
      <c r="B1036" s="8" t="s">
        <v>1081</v>
      </c>
      <c r="C1036" s="9" t="s">
        <v>1041</v>
      </c>
    </row>
    <row r="1037" customFormat="false" ht="12.95" hidden="false" customHeight="true" outlineLevel="0" collapsed="false">
      <c r="A1037" s="8" t="s">
        <v>1082</v>
      </c>
      <c r="B1037" s="8" t="s">
        <v>1083</v>
      </c>
      <c r="C1037" s="9" t="s">
        <v>1041</v>
      </c>
    </row>
    <row r="1038" customFormat="false" ht="12.95" hidden="false" customHeight="true" outlineLevel="0" collapsed="false">
      <c r="A1038" s="8" t="s">
        <v>1084</v>
      </c>
      <c r="B1038" s="8" t="s">
        <v>1085</v>
      </c>
      <c r="C1038" s="9" t="s">
        <v>1041</v>
      </c>
    </row>
    <row r="1039" customFormat="false" ht="12.95" hidden="false" customHeight="true" outlineLevel="0" collapsed="false">
      <c r="A1039" s="8" t="s">
        <v>1086</v>
      </c>
      <c r="B1039" s="8" t="s">
        <v>1087</v>
      </c>
      <c r="C1039" s="9" t="s">
        <v>1041</v>
      </c>
    </row>
    <row r="1040" customFormat="false" ht="12.95" hidden="false" customHeight="true" outlineLevel="0" collapsed="false">
      <c r="A1040" s="8" t="s">
        <v>1088</v>
      </c>
      <c r="B1040" s="8" t="s">
        <v>1089</v>
      </c>
      <c r="C1040" s="9" t="s">
        <v>1041</v>
      </c>
    </row>
    <row r="1041" customFormat="false" ht="12.95" hidden="false" customHeight="true" outlineLevel="0" collapsed="false">
      <c r="A1041" s="8" t="s">
        <v>1090</v>
      </c>
      <c r="B1041" s="10"/>
      <c r="C1041" s="9" t="s">
        <v>1041</v>
      </c>
    </row>
    <row r="1042" customFormat="false" ht="12.95" hidden="false" customHeight="true" outlineLevel="0" collapsed="false">
      <c r="A1042" s="8" t="s">
        <v>1091</v>
      </c>
      <c r="B1042" s="8" t="s">
        <v>1092</v>
      </c>
      <c r="C1042" s="9" t="s">
        <v>1041</v>
      </c>
    </row>
    <row r="1043" customFormat="false" ht="12.95" hidden="false" customHeight="true" outlineLevel="0" collapsed="false">
      <c r="A1043" s="8" t="s">
        <v>1093</v>
      </c>
      <c r="B1043" s="8" t="s">
        <v>1093</v>
      </c>
      <c r="C1043" s="9" t="s">
        <v>1041</v>
      </c>
    </row>
    <row r="1044" customFormat="false" ht="12.95" hidden="false" customHeight="true" outlineLevel="0" collapsed="false">
      <c r="A1044" s="8" t="s">
        <v>1094</v>
      </c>
      <c r="B1044" s="8" t="s">
        <v>1095</v>
      </c>
      <c r="C1044" s="9" t="s">
        <v>1041</v>
      </c>
    </row>
    <row r="1045" customFormat="false" ht="12.95" hidden="false" customHeight="true" outlineLevel="0" collapsed="false">
      <c r="A1045" s="8" t="s">
        <v>1096</v>
      </c>
      <c r="B1045" s="10"/>
      <c r="C1045" s="9" t="s">
        <v>1041</v>
      </c>
    </row>
    <row r="1046" customFormat="false" ht="12.95" hidden="false" customHeight="true" outlineLevel="0" collapsed="false">
      <c r="A1046" s="8" t="s">
        <v>1097</v>
      </c>
      <c r="B1046" s="8" t="s">
        <v>1098</v>
      </c>
      <c r="C1046" s="9" t="s">
        <v>1041</v>
      </c>
    </row>
    <row r="1047" customFormat="false" ht="12.95" hidden="false" customHeight="true" outlineLevel="0" collapsed="false">
      <c r="A1047" s="8" t="s">
        <v>1099</v>
      </c>
      <c r="B1047" s="8" t="s">
        <v>1100</v>
      </c>
      <c r="C1047" s="9" t="s">
        <v>1041</v>
      </c>
    </row>
    <row r="1048" customFormat="false" ht="12.95" hidden="false" customHeight="true" outlineLevel="0" collapsed="false">
      <c r="A1048" s="8" t="s">
        <v>1101</v>
      </c>
      <c r="B1048" s="8" t="s">
        <v>1102</v>
      </c>
      <c r="C1048" s="9" t="s">
        <v>1041</v>
      </c>
    </row>
    <row r="1049" customFormat="false" ht="12.95" hidden="false" customHeight="true" outlineLevel="0" collapsed="false">
      <c r="A1049" s="8" t="s">
        <v>1103</v>
      </c>
      <c r="B1049" s="8" t="s">
        <v>1103</v>
      </c>
      <c r="C1049" s="9" t="s">
        <v>1041</v>
      </c>
    </row>
    <row r="1050" customFormat="false" ht="12.95" hidden="false" customHeight="true" outlineLevel="0" collapsed="false">
      <c r="A1050" s="8" t="s">
        <v>1104</v>
      </c>
      <c r="B1050" s="10"/>
      <c r="C1050" s="9" t="s">
        <v>1041</v>
      </c>
    </row>
    <row r="1051" customFormat="false" ht="12.95" hidden="false" customHeight="true" outlineLevel="0" collapsed="false">
      <c r="A1051" s="8" t="s">
        <v>1105</v>
      </c>
      <c r="B1051" s="8" t="s">
        <v>1106</v>
      </c>
      <c r="C1051" s="9" t="s">
        <v>1041</v>
      </c>
    </row>
    <row r="1052" customFormat="false" ht="12.95" hidden="false" customHeight="true" outlineLevel="0" collapsed="false">
      <c r="A1052" s="8" t="s">
        <v>1107</v>
      </c>
      <c r="B1052" s="8" t="s">
        <v>1107</v>
      </c>
      <c r="C1052" s="9" t="s">
        <v>1041</v>
      </c>
    </row>
    <row r="1053" customFormat="false" ht="12.95" hidden="false" customHeight="true" outlineLevel="0" collapsed="false">
      <c r="A1053" s="8" t="s">
        <v>1108</v>
      </c>
      <c r="B1053" s="8" t="s">
        <v>1108</v>
      </c>
      <c r="C1053" s="9" t="s">
        <v>1041</v>
      </c>
    </row>
    <row r="1054" customFormat="false" ht="12.95" hidden="false" customHeight="true" outlineLevel="0" collapsed="false">
      <c r="A1054" s="8" t="s">
        <v>1109</v>
      </c>
      <c r="B1054" s="8" t="s">
        <v>1109</v>
      </c>
      <c r="C1054" s="9" t="s">
        <v>1041</v>
      </c>
    </row>
    <row r="1055" customFormat="false" ht="12.95" hidden="false" customHeight="true" outlineLevel="0" collapsed="false">
      <c r="A1055" s="8" t="s">
        <v>1110</v>
      </c>
      <c r="B1055" s="8" t="s">
        <v>1110</v>
      </c>
      <c r="C1055" s="9" t="s">
        <v>1041</v>
      </c>
    </row>
    <row r="1056" customFormat="false" ht="12.95" hidden="false" customHeight="true" outlineLevel="0" collapsed="false">
      <c r="A1056" s="8" t="s">
        <v>1111</v>
      </c>
      <c r="B1056" s="8" t="s">
        <v>1112</v>
      </c>
      <c r="C1056" s="9" t="s">
        <v>1041</v>
      </c>
    </row>
    <row r="1057" customFormat="false" ht="12.95" hidden="false" customHeight="true" outlineLevel="0" collapsed="false">
      <c r="A1057" s="8" t="s">
        <v>1113</v>
      </c>
      <c r="B1057" s="8" t="s">
        <v>1114</v>
      </c>
      <c r="C1057" s="9" t="s">
        <v>1041</v>
      </c>
    </row>
    <row r="1058" customFormat="false" ht="12.95" hidden="false" customHeight="true" outlineLevel="0" collapsed="false">
      <c r="A1058" s="8" t="s">
        <v>1115</v>
      </c>
      <c r="B1058" s="8" t="s">
        <v>1115</v>
      </c>
      <c r="C1058" s="9" t="s">
        <v>1041</v>
      </c>
    </row>
    <row r="1059" customFormat="false" ht="12.95" hidden="false" customHeight="true" outlineLevel="0" collapsed="false">
      <c r="A1059" s="8" t="s">
        <v>1116</v>
      </c>
      <c r="B1059" s="8" t="s">
        <v>1117</v>
      </c>
      <c r="C1059" s="9" t="s">
        <v>1041</v>
      </c>
    </row>
    <row r="1060" customFormat="false" ht="12.95" hidden="false" customHeight="true" outlineLevel="0" collapsed="false">
      <c r="A1060" s="8" t="s">
        <v>1118</v>
      </c>
      <c r="B1060" s="10"/>
      <c r="C1060" s="9" t="s">
        <v>1041</v>
      </c>
    </row>
    <row r="1061" customFormat="false" ht="12.95" hidden="false" customHeight="true" outlineLevel="0" collapsed="false">
      <c r="A1061" s="8" t="s">
        <v>1119</v>
      </c>
      <c r="B1061" s="8" t="s">
        <v>1119</v>
      </c>
      <c r="C1061" s="9" t="s">
        <v>1041</v>
      </c>
    </row>
    <row r="1062" customFormat="false" ht="12.95" hidden="false" customHeight="true" outlineLevel="0" collapsed="false">
      <c r="A1062" s="8" t="s">
        <v>1120</v>
      </c>
      <c r="B1062" s="8" t="s">
        <v>1121</v>
      </c>
      <c r="C1062" s="9" t="s">
        <v>1041</v>
      </c>
    </row>
    <row r="1063" customFormat="false" ht="12.95" hidden="false" customHeight="true" outlineLevel="0" collapsed="false">
      <c r="A1063" s="8" t="s">
        <v>1122</v>
      </c>
      <c r="B1063" s="8" t="s">
        <v>1123</v>
      </c>
      <c r="C1063" s="9" t="s">
        <v>1041</v>
      </c>
    </row>
    <row r="1064" customFormat="false" ht="12.95" hidden="false" customHeight="true" outlineLevel="0" collapsed="false">
      <c r="A1064" s="8" t="s">
        <v>1124</v>
      </c>
      <c r="B1064" s="8" t="s">
        <v>1125</v>
      </c>
      <c r="C1064" s="9" t="s">
        <v>1041</v>
      </c>
    </row>
    <row r="1065" customFormat="false" ht="12.95" hidden="false" customHeight="true" outlineLevel="0" collapsed="false">
      <c r="A1065" s="8" t="s">
        <v>1126</v>
      </c>
      <c r="B1065" s="8" t="s">
        <v>1127</v>
      </c>
      <c r="C1065" s="9" t="s">
        <v>1041</v>
      </c>
    </row>
    <row r="1066" customFormat="false" ht="12.95" hidden="false" customHeight="true" outlineLevel="0" collapsed="false">
      <c r="A1066" s="8" t="s">
        <v>1128</v>
      </c>
      <c r="B1066" s="8" t="s">
        <v>1129</v>
      </c>
      <c r="C1066" s="9" t="s">
        <v>1041</v>
      </c>
    </row>
    <row r="1067" customFormat="false" ht="12.95" hidden="false" customHeight="true" outlineLevel="0" collapsed="false">
      <c r="A1067" s="8" t="s">
        <v>1130</v>
      </c>
      <c r="B1067" s="8" t="s">
        <v>1131</v>
      </c>
      <c r="C1067" s="9" t="s">
        <v>1041</v>
      </c>
    </row>
    <row r="1068" customFormat="false" ht="12.95" hidden="false" customHeight="true" outlineLevel="0" collapsed="false">
      <c r="A1068" s="8" t="s">
        <v>1132</v>
      </c>
      <c r="B1068" s="8" t="s">
        <v>1133</v>
      </c>
      <c r="C1068" s="9" t="s">
        <v>1041</v>
      </c>
    </row>
    <row r="1069" customFormat="false" ht="12.95" hidden="false" customHeight="true" outlineLevel="0" collapsed="false">
      <c r="A1069" s="8" t="s">
        <v>1134</v>
      </c>
      <c r="B1069" s="8" t="s">
        <v>1135</v>
      </c>
      <c r="C1069" s="9" t="s">
        <v>1041</v>
      </c>
    </row>
    <row r="1070" customFormat="false" ht="12.95" hidden="false" customHeight="true" outlineLevel="0" collapsed="false">
      <c r="A1070" s="8" t="s">
        <v>1136</v>
      </c>
      <c r="B1070" s="10"/>
      <c r="C1070" s="9" t="s">
        <v>1041</v>
      </c>
    </row>
    <row r="1071" customFormat="false" ht="12.95" hidden="false" customHeight="true" outlineLevel="0" collapsed="false">
      <c r="A1071" s="8" t="s">
        <v>1137</v>
      </c>
      <c r="B1071" s="8" t="s">
        <v>1138</v>
      </c>
      <c r="C1071" s="9" t="s">
        <v>1041</v>
      </c>
    </row>
    <row r="1072" customFormat="false" ht="12.95" hidden="false" customHeight="true" outlineLevel="0" collapsed="false">
      <c r="A1072" s="8" t="s">
        <v>1139</v>
      </c>
      <c r="B1072" s="8" t="s">
        <v>1139</v>
      </c>
      <c r="C1072" s="9" t="s">
        <v>1041</v>
      </c>
    </row>
    <row r="1073" customFormat="false" ht="12.95" hidden="false" customHeight="true" outlineLevel="0" collapsed="false">
      <c r="A1073" s="8" t="s">
        <v>1140</v>
      </c>
      <c r="B1073" s="8" t="s">
        <v>1141</v>
      </c>
      <c r="C1073" s="9" t="s">
        <v>1041</v>
      </c>
    </row>
    <row r="1074" customFormat="false" ht="12.95" hidden="false" customHeight="true" outlineLevel="0" collapsed="false">
      <c r="A1074" s="8" t="s">
        <v>1142</v>
      </c>
      <c r="B1074" s="8" t="s">
        <v>1143</v>
      </c>
      <c r="C1074" s="9" t="s">
        <v>1041</v>
      </c>
    </row>
    <row r="1075" customFormat="false" ht="12.95" hidden="false" customHeight="true" outlineLevel="0" collapsed="false">
      <c r="A1075" s="8" t="s">
        <v>1144</v>
      </c>
      <c r="B1075" s="10"/>
      <c r="C1075" s="9" t="s">
        <v>1041</v>
      </c>
    </row>
    <row r="1076" customFormat="false" ht="12.95" hidden="false" customHeight="true" outlineLevel="0" collapsed="false">
      <c r="A1076" s="8" t="s">
        <v>1145</v>
      </c>
      <c r="B1076" s="8" t="s">
        <v>1146</v>
      </c>
      <c r="C1076" s="9" t="s">
        <v>1041</v>
      </c>
    </row>
    <row r="1077" customFormat="false" ht="12.95" hidden="false" customHeight="true" outlineLevel="0" collapsed="false">
      <c r="A1077" s="8" t="s">
        <v>1147</v>
      </c>
      <c r="B1077" s="8" t="s">
        <v>1147</v>
      </c>
      <c r="C1077" s="9" t="s">
        <v>1041</v>
      </c>
    </row>
    <row r="1078" customFormat="false" ht="12.95" hidden="false" customHeight="true" outlineLevel="0" collapsed="false">
      <c r="A1078" s="8" t="s">
        <v>1148</v>
      </c>
      <c r="B1078" s="8" t="s">
        <v>1149</v>
      </c>
      <c r="C1078" s="9" t="s">
        <v>1041</v>
      </c>
    </row>
    <row r="1079" customFormat="false" ht="12.95" hidden="false" customHeight="true" outlineLevel="0" collapsed="false">
      <c r="A1079" s="8" t="s">
        <v>1150</v>
      </c>
      <c r="B1079" s="8" t="s">
        <v>1151</v>
      </c>
      <c r="C1079" s="9" t="s">
        <v>1041</v>
      </c>
    </row>
    <row r="1080" customFormat="false" ht="12.95" hidden="false" customHeight="true" outlineLevel="0" collapsed="false">
      <c r="A1080" s="8" t="s">
        <v>1152</v>
      </c>
      <c r="B1080" s="8" t="s">
        <v>1152</v>
      </c>
      <c r="C1080" s="9" t="s">
        <v>1041</v>
      </c>
    </row>
    <row r="1081" customFormat="false" ht="12.95" hidden="false" customHeight="true" outlineLevel="0" collapsed="false">
      <c r="A1081" s="8" t="s">
        <v>1153</v>
      </c>
      <c r="B1081" s="8" t="s">
        <v>1154</v>
      </c>
      <c r="C1081" s="9" t="s">
        <v>1041</v>
      </c>
    </row>
    <row r="1082" customFormat="false" ht="12.95" hidden="false" customHeight="true" outlineLevel="0" collapsed="false">
      <c r="A1082" s="8" t="s">
        <v>1155</v>
      </c>
      <c r="B1082" s="8" t="s">
        <v>1155</v>
      </c>
      <c r="C1082" s="9" t="s">
        <v>1041</v>
      </c>
    </row>
    <row r="1083" customFormat="false" ht="12.95" hidden="false" customHeight="true" outlineLevel="0" collapsed="false">
      <c r="A1083" s="8" t="s">
        <v>1156</v>
      </c>
      <c r="B1083" s="8" t="s">
        <v>1157</v>
      </c>
      <c r="C1083" s="9" t="s">
        <v>1041</v>
      </c>
    </row>
    <row r="1084" customFormat="false" ht="12.95" hidden="false" customHeight="true" outlineLevel="0" collapsed="false">
      <c r="A1084" s="8" t="s">
        <v>1158</v>
      </c>
      <c r="B1084" s="8" t="s">
        <v>1159</v>
      </c>
      <c r="C1084" s="9" t="s">
        <v>1041</v>
      </c>
    </row>
    <row r="1085" customFormat="false" ht="12.95" hidden="false" customHeight="true" outlineLevel="0" collapsed="false">
      <c r="A1085" s="8" t="s">
        <v>1160</v>
      </c>
      <c r="B1085" s="8" t="s">
        <v>1161</v>
      </c>
      <c r="C1085" s="9" t="s">
        <v>1041</v>
      </c>
    </row>
    <row r="1086" customFormat="false" ht="12.95" hidden="false" customHeight="true" outlineLevel="0" collapsed="false">
      <c r="A1086" s="8" t="s">
        <v>1162</v>
      </c>
      <c r="B1086" s="10"/>
      <c r="C1086" s="9" t="s">
        <v>1041</v>
      </c>
    </row>
    <row r="1087" customFormat="false" ht="12.95" hidden="false" customHeight="true" outlineLevel="0" collapsed="false">
      <c r="A1087" s="8" t="s">
        <v>1163</v>
      </c>
      <c r="B1087" s="8" t="s">
        <v>1164</v>
      </c>
      <c r="C1087" s="9" t="s">
        <v>1041</v>
      </c>
    </row>
    <row r="1088" customFormat="false" ht="12.95" hidden="false" customHeight="true" outlineLevel="0" collapsed="false">
      <c r="A1088" s="8" t="s">
        <v>1165</v>
      </c>
      <c r="B1088" s="10"/>
      <c r="C1088" s="9" t="s">
        <v>1041</v>
      </c>
    </row>
    <row r="1089" customFormat="false" ht="12.95" hidden="false" customHeight="true" outlineLevel="0" collapsed="false">
      <c r="A1089" s="8" t="s">
        <v>1166</v>
      </c>
      <c r="B1089" s="8" t="s">
        <v>1167</v>
      </c>
      <c r="C1089" s="9" t="s">
        <v>1041</v>
      </c>
    </row>
    <row r="1090" customFormat="false" ht="12.95" hidden="false" customHeight="true" outlineLevel="0" collapsed="false">
      <c r="A1090" s="8" t="s">
        <v>1168</v>
      </c>
      <c r="B1090" s="8" t="s">
        <v>1169</v>
      </c>
      <c r="C1090" s="9" t="s">
        <v>1041</v>
      </c>
    </row>
    <row r="1091" customFormat="false" ht="12.95" hidden="false" customHeight="true" outlineLevel="0" collapsed="false">
      <c r="A1091" s="8" t="s">
        <v>1170</v>
      </c>
      <c r="B1091" s="10"/>
      <c r="C1091" s="9" t="s">
        <v>1041</v>
      </c>
    </row>
    <row r="1092" customFormat="false" ht="12.95" hidden="false" customHeight="true" outlineLevel="0" collapsed="false">
      <c r="A1092" s="8" t="s">
        <v>1171</v>
      </c>
      <c r="B1092" s="8" t="s">
        <v>1172</v>
      </c>
      <c r="C1092" s="9" t="s">
        <v>1041</v>
      </c>
    </row>
    <row r="1093" customFormat="false" ht="12.95" hidden="false" customHeight="true" outlineLevel="0" collapsed="false">
      <c r="A1093" s="8" t="s">
        <v>1173</v>
      </c>
      <c r="B1093" s="10"/>
      <c r="C1093" s="9" t="s">
        <v>1041</v>
      </c>
    </row>
    <row r="1094" customFormat="false" ht="12.95" hidden="false" customHeight="true" outlineLevel="0" collapsed="false">
      <c r="A1094" s="8" t="s">
        <v>1174</v>
      </c>
      <c r="B1094" s="8" t="s">
        <v>1175</v>
      </c>
      <c r="C1094" s="9" t="s">
        <v>1041</v>
      </c>
    </row>
    <row r="1095" customFormat="false" ht="12.95" hidden="false" customHeight="true" outlineLevel="0" collapsed="false">
      <c r="A1095" s="8" t="s">
        <v>1176</v>
      </c>
      <c r="B1095" s="10"/>
      <c r="C1095" s="9" t="s">
        <v>1041</v>
      </c>
    </row>
    <row r="1096" customFormat="false" ht="12.95" hidden="false" customHeight="true" outlineLevel="0" collapsed="false">
      <c r="A1096" s="8" t="s">
        <v>1177</v>
      </c>
      <c r="B1096" s="8" t="s">
        <v>1177</v>
      </c>
      <c r="C1096" s="9" t="s">
        <v>1041</v>
      </c>
    </row>
    <row r="1097" customFormat="false" ht="12.95" hidden="false" customHeight="true" outlineLevel="0" collapsed="false">
      <c r="A1097" s="8" t="s">
        <v>1178</v>
      </c>
      <c r="B1097" s="10"/>
      <c r="C1097" s="9" t="s">
        <v>1179</v>
      </c>
    </row>
    <row r="1098" customFormat="false" ht="12.95" hidden="false" customHeight="true" outlineLevel="0" collapsed="false">
      <c r="A1098" s="8" t="s">
        <v>1180</v>
      </c>
      <c r="B1098" s="10"/>
      <c r="C1098" s="9" t="s">
        <v>1179</v>
      </c>
    </row>
    <row r="1099" customFormat="false" ht="12.95" hidden="false" customHeight="true" outlineLevel="0" collapsed="false">
      <c r="A1099" s="8" t="s">
        <v>1181</v>
      </c>
      <c r="B1099" s="10"/>
      <c r="C1099" s="9" t="s">
        <v>1179</v>
      </c>
    </row>
    <row r="1100" customFormat="false" ht="12.95" hidden="false" customHeight="true" outlineLevel="0" collapsed="false">
      <c r="A1100" s="8" t="s">
        <v>1182</v>
      </c>
      <c r="B1100" s="10"/>
      <c r="C1100" s="9" t="s">
        <v>1179</v>
      </c>
    </row>
    <row r="1101" customFormat="false" ht="12.95" hidden="false" customHeight="true" outlineLevel="0" collapsed="false">
      <c r="A1101" s="8" t="s">
        <v>1183</v>
      </c>
      <c r="B1101" s="10"/>
      <c r="C1101" s="9" t="s">
        <v>1179</v>
      </c>
    </row>
    <row r="1102" customFormat="false" ht="12.95" hidden="false" customHeight="true" outlineLevel="0" collapsed="false">
      <c r="A1102" s="8" t="s">
        <v>1184</v>
      </c>
      <c r="B1102" s="10"/>
      <c r="C1102" s="9" t="s">
        <v>1179</v>
      </c>
    </row>
    <row r="1103" customFormat="false" ht="12.95" hidden="false" customHeight="true" outlineLevel="0" collapsed="false">
      <c r="A1103" s="8" t="s">
        <v>1185</v>
      </c>
      <c r="B1103" s="10"/>
      <c r="C1103" s="9" t="s">
        <v>1179</v>
      </c>
    </row>
    <row r="1104" customFormat="false" ht="12.95" hidden="false" customHeight="true" outlineLevel="0" collapsed="false">
      <c r="A1104" s="8" t="s">
        <v>1186</v>
      </c>
      <c r="B1104" s="10"/>
      <c r="C1104" s="9" t="s">
        <v>1179</v>
      </c>
    </row>
    <row r="1105" customFormat="false" ht="12.95" hidden="false" customHeight="true" outlineLevel="0" collapsed="false">
      <c r="A1105" s="8" t="s">
        <v>1187</v>
      </c>
      <c r="B1105" s="10"/>
      <c r="C1105" s="9" t="s">
        <v>1179</v>
      </c>
    </row>
    <row r="1106" customFormat="false" ht="12.95" hidden="false" customHeight="true" outlineLevel="0" collapsed="false">
      <c r="A1106" s="8" t="s">
        <v>1188</v>
      </c>
      <c r="B1106" s="10"/>
      <c r="C1106" s="9" t="s">
        <v>1179</v>
      </c>
    </row>
    <row r="1107" customFormat="false" ht="12.95" hidden="false" customHeight="true" outlineLevel="0" collapsed="false">
      <c r="A1107" s="8" t="s">
        <v>1189</v>
      </c>
      <c r="B1107" s="10"/>
      <c r="C1107" s="9" t="s">
        <v>1179</v>
      </c>
    </row>
    <row r="1108" customFormat="false" ht="12.95" hidden="false" customHeight="true" outlineLevel="0" collapsed="false">
      <c r="A1108" s="8" t="s">
        <v>1190</v>
      </c>
      <c r="B1108" s="10"/>
      <c r="C1108" s="9" t="s">
        <v>1179</v>
      </c>
    </row>
    <row r="1109" customFormat="false" ht="12.95" hidden="false" customHeight="true" outlineLevel="0" collapsed="false">
      <c r="A1109" s="8" t="s">
        <v>1191</v>
      </c>
      <c r="B1109" s="10"/>
      <c r="C1109" s="9" t="s">
        <v>1179</v>
      </c>
    </row>
    <row r="1110" customFormat="false" ht="12.95" hidden="false" customHeight="true" outlineLevel="0" collapsed="false">
      <c r="A1110" s="8" t="s">
        <v>1192</v>
      </c>
      <c r="B1110" s="10"/>
      <c r="C1110" s="9" t="s">
        <v>1179</v>
      </c>
    </row>
    <row r="1111" customFormat="false" ht="12.95" hidden="false" customHeight="true" outlineLevel="0" collapsed="false">
      <c r="A1111" s="8" t="s">
        <v>1193</v>
      </c>
      <c r="B1111" s="10"/>
      <c r="C1111" s="9" t="s">
        <v>1179</v>
      </c>
    </row>
    <row r="1112" customFormat="false" ht="12.95" hidden="false" customHeight="true" outlineLevel="0" collapsed="false">
      <c r="A1112" s="8" t="s">
        <v>1194</v>
      </c>
      <c r="B1112" s="10"/>
      <c r="C1112" s="9" t="s">
        <v>1179</v>
      </c>
    </row>
    <row r="1113" customFormat="false" ht="12.95" hidden="false" customHeight="true" outlineLevel="0" collapsed="false">
      <c r="A1113" s="8" t="s">
        <v>1195</v>
      </c>
      <c r="B1113" s="10"/>
      <c r="C1113" s="9" t="s">
        <v>1179</v>
      </c>
    </row>
    <row r="1114" customFormat="false" ht="12.95" hidden="false" customHeight="true" outlineLevel="0" collapsed="false">
      <c r="A1114" s="8" t="s">
        <v>1196</v>
      </c>
      <c r="B1114" s="10"/>
      <c r="C1114" s="9" t="s">
        <v>1179</v>
      </c>
    </row>
    <row r="1115" customFormat="false" ht="12.95" hidden="false" customHeight="true" outlineLevel="0" collapsed="false">
      <c r="A1115" s="8" t="s">
        <v>1197</v>
      </c>
      <c r="B1115" s="10"/>
      <c r="C1115" s="9" t="s">
        <v>1179</v>
      </c>
    </row>
    <row r="1116" customFormat="false" ht="12.95" hidden="false" customHeight="true" outlineLevel="0" collapsed="false">
      <c r="A1116" s="8" t="s">
        <v>1198</v>
      </c>
      <c r="B1116" s="10"/>
      <c r="C1116" s="9" t="s">
        <v>1179</v>
      </c>
    </row>
    <row r="1117" customFormat="false" ht="12.95" hidden="false" customHeight="true" outlineLevel="0" collapsed="false">
      <c r="A1117" s="8" t="s">
        <v>1199</v>
      </c>
      <c r="B1117" s="10"/>
      <c r="C1117" s="9" t="s">
        <v>1179</v>
      </c>
    </row>
    <row r="1118" customFormat="false" ht="12.95" hidden="false" customHeight="true" outlineLevel="0" collapsed="false">
      <c r="A1118" s="8" t="s">
        <v>1200</v>
      </c>
      <c r="B1118" s="10"/>
      <c r="C1118" s="9" t="s">
        <v>1179</v>
      </c>
    </row>
    <row r="1119" customFormat="false" ht="12.95" hidden="false" customHeight="true" outlineLevel="0" collapsed="false">
      <c r="A1119" s="8" t="s">
        <v>1201</v>
      </c>
      <c r="B1119" s="10"/>
      <c r="C1119" s="9" t="s">
        <v>1179</v>
      </c>
    </row>
    <row r="1120" customFormat="false" ht="12.95" hidden="false" customHeight="true" outlineLevel="0" collapsed="false">
      <c r="A1120" s="8" t="s">
        <v>1202</v>
      </c>
      <c r="B1120" s="10"/>
      <c r="C1120" s="9" t="s">
        <v>1179</v>
      </c>
    </row>
    <row r="1121" customFormat="false" ht="12.95" hidden="false" customHeight="true" outlineLevel="0" collapsed="false">
      <c r="A1121" s="8" t="s">
        <v>1203</v>
      </c>
      <c r="B1121" s="10"/>
      <c r="C1121" s="9" t="s">
        <v>1179</v>
      </c>
    </row>
    <row r="1122" customFormat="false" ht="12.95" hidden="false" customHeight="true" outlineLevel="0" collapsed="false">
      <c r="A1122" s="8" t="s">
        <v>1204</v>
      </c>
      <c r="B1122" s="10"/>
      <c r="C1122" s="9" t="s">
        <v>1179</v>
      </c>
    </row>
    <row r="1123" customFormat="false" ht="12.95" hidden="false" customHeight="true" outlineLevel="0" collapsed="false">
      <c r="A1123" s="8" t="s">
        <v>1205</v>
      </c>
      <c r="B1123" s="10"/>
      <c r="C1123" s="9" t="s">
        <v>1179</v>
      </c>
    </row>
    <row r="1124" customFormat="false" ht="12.95" hidden="false" customHeight="true" outlineLevel="0" collapsed="false">
      <c r="A1124" s="8" t="s">
        <v>1206</v>
      </c>
      <c r="B1124" s="10"/>
      <c r="C1124" s="9" t="s">
        <v>1179</v>
      </c>
    </row>
    <row r="1125" customFormat="false" ht="12.95" hidden="false" customHeight="true" outlineLevel="0" collapsed="false">
      <c r="A1125" s="8" t="s">
        <v>1207</v>
      </c>
      <c r="B1125" s="10"/>
      <c r="C1125" s="9" t="s">
        <v>1179</v>
      </c>
    </row>
    <row r="1126" customFormat="false" ht="12.95" hidden="false" customHeight="true" outlineLevel="0" collapsed="false">
      <c r="A1126" s="8" t="s">
        <v>1208</v>
      </c>
      <c r="B1126" s="10"/>
      <c r="C1126" s="9" t="s">
        <v>1179</v>
      </c>
    </row>
    <row r="1127" customFormat="false" ht="12.95" hidden="false" customHeight="true" outlineLevel="0" collapsed="false">
      <c r="A1127" s="8" t="s">
        <v>1209</v>
      </c>
      <c r="B1127" s="10"/>
      <c r="C1127" s="9" t="s">
        <v>1179</v>
      </c>
    </row>
    <row r="1128" customFormat="false" ht="12.95" hidden="false" customHeight="true" outlineLevel="0" collapsed="false">
      <c r="A1128" s="8" t="s">
        <v>1210</v>
      </c>
      <c r="B1128" s="10"/>
      <c r="C1128" s="9" t="s">
        <v>1179</v>
      </c>
    </row>
    <row r="1129" customFormat="false" ht="12.95" hidden="false" customHeight="true" outlineLevel="0" collapsed="false">
      <c r="A1129" s="8" t="s">
        <v>1211</v>
      </c>
      <c r="B1129" s="10"/>
      <c r="C1129" s="9" t="s">
        <v>1179</v>
      </c>
    </row>
    <row r="1130" customFormat="false" ht="12.95" hidden="false" customHeight="true" outlineLevel="0" collapsed="false">
      <c r="A1130" s="8" t="s">
        <v>1212</v>
      </c>
      <c r="B1130" s="10"/>
      <c r="C1130" s="9" t="s">
        <v>1179</v>
      </c>
    </row>
    <row r="1131" customFormat="false" ht="12.95" hidden="false" customHeight="true" outlineLevel="0" collapsed="false">
      <c r="A1131" s="8" t="s">
        <v>1213</v>
      </c>
      <c r="B1131" s="10"/>
      <c r="C1131" s="9" t="s">
        <v>1179</v>
      </c>
    </row>
    <row r="1132" customFormat="false" ht="12.95" hidden="false" customHeight="true" outlineLevel="0" collapsed="false">
      <c r="A1132" s="8" t="s">
        <v>1214</v>
      </c>
      <c r="B1132" s="10"/>
      <c r="C1132" s="9" t="s">
        <v>1179</v>
      </c>
    </row>
    <row r="1133" customFormat="false" ht="12.95" hidden="false" customHeight="true" outlineLevel="0" collapsed="false">
      <c r="A1133" s="8" t="s">
        <v>1215</v>
      </c>
      <c r="B1133" s="10"/>
      <c r="C1133" s="9" t="s">
        <v>1179</v>
      </c>
    </row>
    <row r="1134" customFormat="false" ht="12.95" hidden="false" customHeight="true" outlineLevel="0" collapsed="false">
      <c r="A1134" s="8" t="s">
        <v>1216</v>
      </c>
      <c r="B1134" s="10"/>
      <c r="C1134" s="9" t="s">
        <v>1179</v>
      </c>
    </row>
    <row r="1135" customFormat="false" ht="12.95" hidden="false" customHeight="true" outlineLevel="0" collapsed="false">
      <c r="A1135" s="8" t="s">
        <v>1217</v>
      </c>
      <c r="B1135" s="10"/>
      <c r="C1135" s="9" t="s">
        <v>1179</v>
      </c>
    </row>
    <row r="1136" customFormat="false" ht="12.95" hidden="false" customHeight="true" outlineLevel="0" collapsed="false">
      <c r="A1136" s="8" t="s">
        <v>1218</v>
      </c>
      <c r="B1136" s="10"/>
      <c r="C1136" s="9" t="s">
        <v>1179</v>
      </c>
    </row>
    <row r="1137" customFormat="false" ht="12.95" hidden="false" customHeight="true" outlineLevel="0" collapsed="false">
      <c r="A1137" s="8" t="s">
        <v>1219</v>
      </c>
      <c r="B1137" s="10"/>
      <c r="C1137" s="9" t="s">
        <v>1179</v>
      </c>
    </row>
    <row r="1138" customFormat="false" ht="12.95" hidden="false" customHeight="true" outlineLevel="0" collapsed="false">
      <c r="A1138" s="8" t="s">
        <v>1220</v>
      </c>
      <c r="B1138" s="10"/>
      <c r="C1138" s="9" t="s">
        <v>1179</v>
      </c>
    </row>
    <row r="1139" customFormat="false" ht="12.95" hidden="false" customHeight="true" outlineLevel="0" collapsed="false">
      <c r="A1139" s="8" t="s">
        <v>1221</v>
      </c>
      <c r="B1139" s="10"/>
      <c r="C1139" s="9" t="s">
        <v>1179</v>
      </c>
    </row>
    <row r="1140" customFormat="false" ht="12.95" hidden="false" customHeight="true" outlineLevel="0" collapsed="false">
      <c r="A1140" s="8" t="s">
        <v>1222</v>
      </c>
      <c r="B1140" s="10"/>
      <c r="C1140" s="9" t="s">
        <v>1179</v>
      </c>
    </row>
    <row r="1141" customFormat="false" ht="12.95" hidden="false" customHeight="true" outlineLevel="0" collapsed="false">
      <c r="A1141" s="8" t="s">
        <v>1223</v>
      </c>
      <c r="B1141" s="10"/>
      <c r="C1141" s="9" t="s">
        <v>1179</v>
      </c>
    </row>
    <row r="1142" customFormat="false" ht="12.95" hidden="false" customHeight="true" outlineLevel="0" collapsed="false">
      <c r="A1142" s="8" t="s">
        <v>1224</v>
      </c>
      <c r="B1142" s="10"/>
      <c r="C1142" s="9" t="s">
        <v>1179</v>
      </c>
    </row>
    <row r="1143" customFormat="false" ht="12.95" hidden="false" customHeight="true" outlineLevel="0" collapsed="false">
      <c r="A1143" s="8" t="s">
        <v>1225</v>
      </c>
      <c r="B1143" s="10"/>
      <c r="C1143" s="9" t="s">
        <v>1179</v>
      </c>
    </row>
    <row r="1144" customFormat="false" ht="12.95" hidden="false" customHeight="true" outlineLevel="0" collapsed="false">
      <c r="A1144" s="8" t="s">
        <v>1226</v>
      </c>
      <c r="B1144" s="10"/>
      <c r="C1144" s="9" t="s">
        <v>1179</v>
      </c>
    </row>
    <row r="1145" customFormat="false" ht="12.95" hidden="false" customHeight="true" outlineLevel="0" collapsed="false">
      <c r="A1145" s="8" t="s">
        <v>1227</v>
      </c>
      <c r="B1145" s="10"/>
      <c r="C1145" s="9" t="s">
        <v>1179</v>
      </c>
    </row>
    <row r="1146" customFormat="false" ht="12.95" hidden="false" customHeight="true" outlineLevel="0" collapsed="false">
      <c r="A1146" s="8" t="s">
        <v>1228</v>
      </c>
      <c r="B1146" s="10"/>
      <c r="C1146" s="9" t="s">
        <v>1179</v>
      </c>
    </row>
    <row r="1147" customFormat="false" ht="12.95" hidden="false" customHeight="true" outlineLevel="0" collapsed="false">
      <c r="A1147" s="8" t="s">
        <v>1229</v>
      </c>
      <c r="B1147" s="10"/>
      <c r="C1147" s="9" t="s">
        <v>1179</v>
      </c>
    </row>
    <row r="1148" customFormat="false" ht="12.95" hidden="false" customHeight="true" outlineLevel="0" collapsed="false">
      <c r="A1148" s="8" t="s">
        <v>1230</v>
      </c>
      <c r="B1148" s="10"/>
      <c r="C1148" s="9" t="s">
        <v>1179</v>
      </c>
    </row>
    <row r="1149" customFormat="false" ht="12.95" hidden="false" customHeight="true" outlineLevel="0" collapsed="false">
      <c r="A1149" s="8" t="s">
        <v>1231</v>
      </c>
      <c r="B1149" s="10"/>
      <c r="C1149" s="9" t="s">
        <v>1179</v>
      </c>
    </row>
    <row r="1150" customFormat="false" ht="12.95" hidden="false" customHeight="true" outlineLevel="0" collapsed="false">
      <c r="A1150" s="8" t="s">
        <v>1232</v>
      </c>
      <c r="B1150" s="10"/>
      <c r="C1150" s="9" t="s">
        <v>1179</v>
      </c>
    </row>
    <row r="1151" customFormat="false" ht="12.95" hidden="false" customHeight="true" outlineLevel="0" collapsed="false">
      <c r="A1151" s="8" t="s">
        <v>1233</v>
      </c>
      <c r="B1151" s="10"/>
      <c r="C1151" s="9" t="s">
        <v>1179</v>
      </c>
    </row>
    <row r="1152" customFormat="false" ht="12.95" hidden="false" customHeight="true" outlineLevel="0" collapsed="false">
      <c r="A1152" s="8" t="s">
        <v>1234</v>
      </c>
      <c r="B1152" s="10"/>
      <c r="C1152" s="9" t="s">
        <v>1179</v>
      </c>
    </row>
    <row r="1153" customFormat="false" ht="12.95" hidden="false" customHeight="true" outlineLevel="0" collapsed="false">
      <c r="A1153" s="8" t="s">
        <v>1235</v>
      </c>
      <c r="B1153" s="10"/>
      <c r="C1153" s="9" t="s">
        <v>1179</v>
      </c>
    </row>
    <row r="1154" customFormat="false" ht="12.95" hidden="false" customHeight="true" outlineLevel="0" collapsed="false">
      <c r="A1154" s="8" t="s">
        <v>1236</v>
      </c>
      <c r="B1154" s="10"/>
      <c r="C1154" s="9" t="s">
        <v>1179</v>
      </c>
    </row>
    <row r="1155" customFormat="false" ht="12.95" hidden="false" customHeight="true" outlineLevel="0" collapsed="false">
      <c r="A1155" s="8" t="s">
        <v>1237</v>
      </c>
      <c r="B1155" s="10"/>
      <c r="C1155" s="9" t="s">
        <v>1179</v>
      </c>
    </row>
    <row r="1156" customFormat="false" ht="12.95" hidden="false" customHeight="true" outlineLevel="0" collapsed="false">
      <c r="A1156" s="8" t="s">
        <v>1238</v>
      </c>
      <c r="B1156" s="10"/>
      <c r="C1156" s="9" t="s">
        <v>1179</v>
      </c>
    </row>
    <row r="1157" customFormat="false" ht="12.95" hidden="false" customHeight="true" outlineLevel="0" collapsed="false">
      <c r="A1157" s="8" t="s">
        <v>1239</v>
      </c>
      <c r="B1157" s="10"/>
      <c r="C1157" s="9" t="s">
        <v>1179</v>
      </c>
    </row>
    <row r="1158" customFormat="false" ht="12.95" hidden="false" customHeight="true" outlineLevel="0" collapsed="false">
      <c r="A1158" s="8" t="s">
        <v>1240</v>
      </c>
      <c r="B1158" s="10"/>
      <c r="C1158" s="9" t="s">
        <v>1179</v>
      </c>
    </row>
    <row r="1159" customFormat="false" ht="12.95" hidden="false" customHeight="true" outlineLevel="0" collapsed="false">
      <c r="A1159" s="8" t="s">
        <v>1241</v>
      </c>
      <c r="B1159" s="10"/>
      <c r="C1159" s="9" t="s">
        <v>1179</v>
      </c>
    </row>
    <row r="1160" customFormat="false" ht="12.95" hidden="false" customHeight="true" outlineLevel="0" collapsed="false">
      <c r="A1160" s="8" t="s">
        <v>1242</v>
      </c>
      <c r="B1160" s="10"/>
      <c r="C1160" s="9" t="s">
        <v>1179</v>
      </c>
    </row>
    <row r="1161" customFormat="false" ht="12.95" hidden="false" customHeight="true" outlineLevel="0" collapsed="false">
      <c r="A1161" s="8" t="s">
        <v>1243</v>
      </c>
      <c r="B1161" s="10"/>
      <c r="C1161" s="9" t="s">
        <v>1179</v>
      </c>
    </row>
    <row r="1162" customFormat="false" ht="12.95" hidden="false" customHeight="true" outlineLevel="0" collapsed="false">
      <c r="A1162" s="8" t="s">
        <v>13</v>
      </c>
      <c r="B1162" s="10"/>
      <c r="C1162" s="9" t="s">
        <v>1179</v>
      </c>
    </row>
    <row r="1163" customFormat="false" ht="12.95" hidden="false" customHeight="true" outlineLevel="0" collapsed="false">
      <c r="A1163" s="8" t="s">
        <v>1244</v>
      </c>
      <c r="B1163" s="10"/>
      <c r="C1163" s="9" t="s">
        <v>1179</v>
      </c>
    </row>
    <row r="1164" customFormat="false" ht="12.95" hidden="false" customHeight="true" outlineLevel="0" collapsed="false">
      <c r="A1164" s="8" t="s">
        <v>1245</v>
      </c>
      <c r="B1164" s="10"/>
      <c r="C1164" s="9" t="s">
        <v>1179</v>
      </c>
    </row>
    <row r="1165" customFormat="false" ht="12.95" hidden="false" customHeight="true" outlineLevel="0" collapsed="false">
      <c r="A1165" s="8" t="s">
        <v>1246</v>
      </c>
      <c r="B1165" s="10"/>
      <c r="C1165" s="9" t="s">
        <v>1179</v>
      </c>
    </row>
    <row r="1166" customFormat="false" ht="12.95" hidden="false" customHeight="true" outlineLevel="0" collapsed="false">
      <c r="A1166" s="8" t="s">
        <v>1247</v>
      </c>
      <c r="B1166" s="10"/>
      <c r="C1166" s="9" t="s">
        <v>1179</v>
      </c>
    </row>
    <row r="1167" customFormat="false" ht="12.95" hidden="false" customHeight="true" outlineLevel="0" collapsed="false">
      <c r="A1167" s="8" t="s">
        <v>1248</v>
      </c>
      <c r="B1167" s="10"/>
      <c r="C1167" s="9" t="s">
        <v>1179</v>
      </c>
    </row>
    <row r="1168" customFormat="false" ht="12.95" hidden="false" customHeight="true" outlineLevel="0" collapsed="false">
      <c r="A1168" s="8" t="s">
        <v>1249</v>
      </c>
      <c r="B1168" s="10"/>
      <c r="C1168" s="9" t="s">
        <v>1179</v>
      </c>
    </row>
    <row r="1169" customFormat="false" ht="12.95" hidden="false" customHeight="true" outlineLevel="0" collapsed="false">
      <c r="A1169" s="8" t="s">
        <v>1250</v>
      </c>
      <c r="B1169" s="10"/>
      <c r="C1169" s="9" t="s">
        <v>1179</v>
      </c>
    </row>
    <row r="1170" customFormat="false" ht="12.95" hidden="false" customHeight="true" outlineLevel="0" collapsed="false">
      <c r="A1170" s="8" t="s">
        <v>1251</v>
      </c>
      <c r="B1170" s="10"/>
      <c r="C1170" s="9" t="s">
        <v>1179</v>
      </c>
    </row>
    <row r="1171" customFormat="false" ht="12.95" hidden="false" customHeight="true" outlineLevel="0" collapsed="false">
      <c r="A1171" s="8" t="s">
        <v>1252</v>
      </c>
      <c r="B1171" s="10"/>
      <c r="C1171" s="9" t="s">
        <v>1179</v>
      </c>
    </row>
    <row r="1172" customFormat="false" ht="12.95" hidden="false" customHeight="true" outlineLevel="0" collapsed="false">
      <c r="A1172" s="8" t="s">
        <v>1253</v>
      </c>
      <c r="B1172" s="10"/>
      <c r="C1172" s="9" t="s">
        <v>1179</v>
      </c>
    </row>
    <row r="1173" customFormat="false" ht="12.95" hidden="false" customHeight="true" outlineLevel="0" collapsed="false">
      <c r="A1173" s="8" t="s">
        <v>1254</v>
      </c>
      <c r="B1173" s="10"/>
      <c r="C1173" s="9" t="s">
        <v>1179</v>
      </c>
    </row>
    <row r="1174" customFormat="false" ht="12.95" hidden="false" customHeight="true" outlineLevel="0" collapsed="false">
      <c r="A1174" s="8" t="s">
        <v>1255</v>
      </c>
      <c r="B1174" s="10"/>
      <c r="C1174" s="9" t="s">
        <v>1179</v>
      </c>
    </row>
    <row r="1175" customFormat="false" ht="12.95" hidden="false" customHeight="true" outlineLevel="0" collapsed="false">
      <c r="A1175" s="8" t="s">
        <v>1256</v>
      </c>
      <c r="B1175" s="10"/>
      <c r="C1175" s="9" t="s">
        <v>1179</v>
      </c>
    </row>
    <row r="1176" customFormat="false" ht="12.95" hidden="false" customHeight="true" outlineLevel="0" collapsed="false">
      <c r="A1176" s="8" t="s">
        <v>1257</v>
      </c>
      <c r="B1176" s="10"/>
      <c r="C1176" s="9" t="s">
        <v>1179</v>
      </c>
    </row>
    <row r="1177" customFormat="false" ht="12.95" hidden="false" customHeight="true" outlineLevel="0" collapsed="false">
      <c r="A1177" s="8" t="s">
        <v>1258</v>
      </c>
      <c r="B1177" s="10"/>
      <c r="C1177" s="9" t="s">
        <v>1179</v>
      </c>
    </row>
    <row r="1178" customFormat="false" ht="12.95" hidden="false" customHeight="true" outlineLevel="0" collapsed="false">
      <c r="A1178" s="8" t="s">
        <v>1259</v>
      </c>
      <c r="B1178" s="10"/>
      <c r="C1178" s="9" t="s">
        <v>1179</v>
      </c>
    </row>
    <row r="1179" customFormat="false" ht="12.95" hidden="false" customHeight="true" outlineLevel="0" collapsed="false">
      <c r="A1179" s="8" t="s">
        <v>1260</v>
      </c>
      <c r="B1179" s="10"/>
      <c r="C1179" s="9" t="s">
        <v>1179</v>
      </c>
    </row>
    <row r="1180" customFormat="false" ht="12.95" hidden="false" customHeight="true" outlineLevel="0" collapsed="false">
      <c r="A1180" s="8" t="s">
        <v>1261</v>
      </c>
      <c r="B1180" s="10"/>
      <c r="C1180" s="9" t="s">
        <v>1179</v>
      </c>
    </row>
    <row r="1181" customFormat="false" ht="12.95" hidden="false" customHeight="true" outlineLevel="0" collapsed="false">
      <c r="A1181" s="8" t="s">
        <v>1262</v>
      </c>
      <c r="B1181" s="10"/>
      <c r="C1181" s="9" t="s">
        <v>1179</v>
      </c>
    </row>
    <row r="1182" customFormat="false" ht="12.95" hidden="false" customHeight="true" outlineLevel="0" collapsed="false">
      <c r="A1182" s="8" t="s">
        <v>1263</v>
      </c>
      <c r="B1182" s="10"/>
      <c r="C1182" s="9" t="s">
        <v>1179</v>
      </c>
    </row>
    <row r="1183" customFormat="false" ht="12.95" hidden="false" customHeight="true" outlineLevel="0" collapsed="false">
      <c r="A1183" s="8" t="s">
        <v>1264</v>
      </c>
      <c r="B1183" s="10"/>
      <c r="C1183" s="9" t="s">
        <v>1179</v>
      </c>
    </row>
    <row r="1184" customFormat="false" ht="12.95" hidden="false" customHeight="true" outlineLevel="0" collapsed="false">
      <c r="A1184" s="8" t="s">
        <v>1265</v>
      </c>
      <c r="B1184" s="10"/>
      <c r="C1184" s="9" t="s">
        <v>1179</v>
      </c>
    </row>
    <row r="1185" customFormat="false" ht="12.95" hidden="false" customHeight="true" outlineLevel="0" collapsed="false">
      <c r="A1185" s="8" t="s">
        <v>1266</v>
      </c>
      <c r="B1185" s="10"/>
      <c r="C1185" s="9" t="s">
        <v>1179</v>
      </c>
    </row>
    <row r="1186" customFormat="false" ht="12.95" hidden="false" customHeight="true" outlineLevel="0" collapsed="false">
      <c r="A1186" s="8" t="s">
        <v>1267</v>
      </c>
      <c r="B1186" s="10"/>
      <c r="C1186" s="9" t="s">
        <v>1179</v>
      </c>
    </row>
    <row r="1187" customFormat="false" ht="12.95" hidden="false" customHeight="true" outlineLevel="0" collapsed="false">
      <c r="A1187" s="8" t="s">
        <v>1268</v>
      </c>
      <c r="B1187" s="10"/>
      <c r="C1187" s="9" t="s">
        <v>1179</v>
      </c>
    </row>
    <row r="1188" customFormat="false" ht="12.95" hidden="false" customHeight="true" outlineLevel="0" collapsed="false">
      <c r="A1188" s="8" t="s">
        <v>1269</v>
      </c>
      <c r="B1188" s="10"/>
      <c r="C1188" s="9" t="s">
        <v>1179</v>
      </c>
    </row>
    <row r="1189" customFormat="false" ht="12.95" hidden="false" customHeight="true" outlineLevel="0" collapsed="false">
      <c r="A1189" s="8" t="s">
        <v>1270</v>
      </c>
      <c r="B1189" s="10"/>
      <c r="C1189" s="9" t="s">
        <v>1179</v>
      </c>
    </row>
    <row r="1190" customFormat="false" ht="12.95" hidden="false" customHeight="true" outlineLevel="0" collapsed="false">
      <c r="A1190" s="8" t="s">
        <v>1271</v>
      </c>
      <c r="B1190" s="10"/>
      <c r="C1190" s="9" t="s">
        <v>1179</v>
      </c>
    </row>
    <row r="1191" customFormat="false" ht="12.95" hidden="false" customHeight="true" outlineLevel="0" collapsed="false">
      <c r="A1191" s="8" t="s">
        <v>1272</v>
      </c>
      <c r="B1191" s="10"/>
      <c r="C1191" s="9" t="s">
        <v>1179</v>
      </c>
    </row>
    <row r="1192" customFormat="false" ht="12.95" hidden="false" customHeight="true" outlineLevel="0" collapsed="false">
      <c r="A1192" s="8" t="s">
        <v>1273</v>
      </c>
      <c r="B1192" s="10"/>
      <c r="C1192" s="9" t="s">
        <v>1179</v>
      </c>
    </row>
    <row r="1193" customFormat="false" ht="12.95" hidden="false" customHeight="true" outlineLevel="0" collapsed="false">
      <c r="A1193" s="8" t="s">
        <v>1274</v>
      </c>
      <c r="B1193" s="10"/>
      <c r="C1193" s="9" t="s">
        <v>1179</v>
      </c>
    </row>
    <row r="1194" customFormat="false" ht="12.95" hidden="false" customHeight="true" outlineLevel="0" collapsed="false">
      <c r="A1194" s="8" t="s">
        <v>1275</v>
      </c>
      <c r="B1194" s="10"/>
      <c r="C1194" s="9" t="s">
        <v>1179</v>
      </c>
    </row>
    <row r="1195" customFormat="false" ht="12.95" hidden="false" customHeight="true" outlineLevel="0" collapsed="false">
      <c r="A1195" s="8" t="s">
        <v>1276</v>
      </c>
      <c r="B1195" s="10"/>
      <c r="C1195" s="9" t="s">
        <v>1179</v>
      </c>
    </row>
    <row r="1196" customFormat="false" ht="12.95" hidden="false" customHeight="true" outlineLevel="0" collapsed="false">
      <c r="A1196" s="8" t="s">
        <v>15</v>
      </c>
      <c r="B1196" s="10"/>
      <c r="C1196" s="9" t="s">
        <v>1179</v>
      </c>
    </row>
    <row r="1197" customFormat="false" ht="12.95" hidden="false" customHeight="true" outlineLevel="0" collapsed="false">
      <c r="A1197" s="8" t="s">
        <v>1277</v>
      </c>
      <c r="B1197" s="10"/>
      <c r="C1197" s="9" t="s">
        <v>1179</v>
      </c>
    </row>
    <row r="1198" customFormat="false" ht="12.95" hidden="false" customHeight="true" outlineLevel="0" collapsed="false">
      <c r="A1198" s="8" t="s">
        <v>1278</v>
      </c>
      <c r="B1198" s="10"/>
      <c r="C1198" s="9" t="s">
        <v>1179</v>
      </c>
    </row>
    <row r="1199" customFormat="false" ht="12.95" hidden="false" customHeight="true" outlineLevel="0" collapsed="false">
      <c r="A1199" s="8" t="s">
        <v>1279</v>
      </c>
      <c r="B1199" s="10"/>
      <c r="C1199" s="9" t="s">
        <v>1179</v>
      </c>
    </row>
    <row r="1200" customFormat="false" ht="12.95" hidden="false" customHeight="true" outlineLevel="0" collapsed="false">
      <c r="A1200" s="11" t="s">
        <v>1280</v>
      </c>
      <c r="B1200" s="12" t="s">
        <v>1281</v>
      </c>
      <c r="C1200" s="13" t="s">
        <v>1179</v>
      </c>
    </row>
    <row r="1201" customFormat="false" ht="12.95" hidden="false" customHeight="true" outlineLevel="0" collapsed="false">
      <c r="A1201" s="11" t="s">
        <v>1282</v>
      </c>
      <c r="B1201" s="12" t="s">
        <v>1283</v>
      </c>
      <c r="C1201" s="13" t="s">
        <v>1179</v>
      </c>
    </row>
    <row r="1202" customFormat="false" ht="12.95" hidden="false" customHeight="true" outlineLevel="0" collapsed="false">
      <c r="A1202" s="10" t="s">
        <v>1284</v>
      </c>
      <c r="B1202" s="10"/>
      <c r="C1202" s="9" t="s">
        <v>1285</v>
      </c>
    </row>
    <row r="1203" customFormat="false" ht="12.95" hidden="false" customHeight="true" outlineLevel="0" collapsed="false">
      <c r="A1203" s="10" t="s">
        <v>1286</v>
      </c>
      <c r="B1203" s="10"/>
      <c r="C1203" s="9" t="s">
        <v>1285</v>
      </c>
    </row>
    <row r="1204" customFormat="false" ht="12.95" hidden="false" customHeight="true" outlineLevel="0" collapsed="false">
      <c r="A1204" s="8" t="s">
        <v>1287</v>
      </c>
      <c r="B1204" s="10"/>
      <c r="C1204" s="9" t="s">
        <v>1285</v>
      </c>
    </row>
    <row r="1205" customFormat="false" ht="12.95" hidden="false" customHeight="true" outlineLevel="0" collapsed="false">
      <c r="A1205" s="8" t="s">
        <v>1288</v>
      </c>
      <c r="B1205" s="10"/>
      <c r="C1205" s="9" t="s">
        <v>1285</v>
      </c>
    </row>
    <row r="1206" customFormat="false" ht="12.95" hidden="false" customHeight="true" outlineLevel="0" collapsed="false">
      <c r="A1206" s="8" t="s">
        <v>1289</v>
      </c>
      <c r="B1206" s="10"/>
      <c r="C1206" s="9" t="s">
        <v>1285</v>
      </c>
    </row>
    <row r="1207" customFormat="false" ht="12.95" hidden="false" customHeight="true" outlineLevel="0" collapsed="false">
      <c r="A1207" s="8" t="s">
        <v>1290</v>
      </c>
      <c r="B1207" s="10"/>
      <c r="C1207" s="9" t="s">
        <v>1285</v>
      </c>
    </row>
    <row r="1208" customFormat="false" ht="12.95" hidden="false" customHeight="true" outlineLevel="0" collapsed="false">
      <c r="A1208" s="8" t="s">
        <v>1291</v>
      </c>
      <c r="B1208" s="10"/>
      <c r="C1208" s="9" t="s">
        <v>1285</v>
      </c>
    </row>
    <row r="1209" customFormat="false" ht="12.95" hidden="false" customHeight="true" outlineLevel="0" collapsed="false">
      <c r="A1209" s="8" t="s">
        <v>1292</v>
      </c>
      <c r="B1209" s="10"/>
      <c r="C1209" s="9" t="s">
        <v>1285</v>
      </c>
    </row>
    <row r="1210" customFormat="false" ht="12.95" hidden="false" customHeight="true" outlineLevel="0" collapsed="false">
      <c r="A1210" s="8" t="s">
        <v>1293</v>
      </c>
      <c r="B1210" s="10"/>
      <c r="C1210" s="9" t="s">
        <v>1285</v>
      </c>
    </row>
    <row r="1211" customFormat="false" ht="12.95" hidden="false" customHeight="true" outlineLevel="0" collapsed="false">
      <c r="A1211" s="8" t="s">
        <v>1294</v>
      </c>
      <c r="B1211" s="10"/>
      <c r="C1211" s="9" t="s">
        <v>1285</v>
      </c>
    </row>
    <row r="1212" customFormat="false" ht="12.95" hidden="false" customHeight="true" outlineLevel="0" collapsed="false">
      <c r="A1212" s="8" t="s">
        <v>1295</v>
      </c>
      <c r="B1212" s="10"/>
      <c r="C1212" s="9" t="s">
        <v>1285</v>
      </c>
    </row>
    <row r="1213" customFormat="false" ht="12.95" hidden="false" customHeight="true" outlineLevel="0" collapsed="false">
      <c r="A1213" s="8" t="s">
        <v>1296</v>
      </c>
      <c r="B1213" s="10"/>
      <c r="C1213" s="9" t="s">
        <v>1285</v>
      </c>
    </row>
    <row r="1214" customFormat="false" ht="12.95" hidden="false" customHeight="true" outlineLevel="0" collapsed="false">
      <c r="A1214" s="8" t="s">
        <v>1297</v>
      </c>
      <c r="B1214" s="10"/>
      <c r="C1214" s="9" t="s">
        <v>1285</v>
      </c>
    </row>
    <row r="1215" customFormat="false" ht="12.95" hidden="false" customHeight="true" outlineLevel="0" collapsed="false">
      <c r="A1215" s="8" t="s">
        <v>1298</v>
      </c>
      <c r="B1215" s="10"/>
      <c r="C1215" s="9" t="s">
        <v>1285</v>
      </c>
    </row>
    <row r="1216" customFormat="false" ht="12.95" hidden="false" customHeight="true" outlineLevel="0" collapsed="false">
      <c r="A1216" s="8" t="s">
        <v>1299</v>
      </c>
      <c r="B1216" s="10"/>
      <c r="C1216" s="9" t="s">
        <v>1285</v>
      </c>
    </row>
    <row r="1217" customFormat="false" ht="12.95" hidden="false" customHeight="true" outlineLevel="0" collapsed="false">
      <c r="A1217" s="8" t="s">
        <v>1300</v>
      </c>
      <c r="B1217" s="10"/>
      <c r="C1217" s="9" t="s">
        <v>1285</v>
      </c>
    </row>
    <row r="1218" customFormat="false" ht="12.95" hidden="false" customHeight="true" outlineLevel="0" collapsed="false">
      <c r="A1218" s="8" t="s">
        <v>1301</v>
      </c>
      <c r="B1218" s="10"/>
      <c r="C1218" s="9" t="s">
        <v>1285</v>
      </c>
    </row>
    <row r="1219" customFormat="false" ht="12.95" hidden="false" customHeight="true" outlineLevel="0" collapsed="false">
      <c r="A1219" s="8" t="s">
        <v>1302</v>
      </c>
      <c r="B1219" s="10"/>
      <c r="C1219" s="9" t="s">
        <v>1285</v>
      </c>
    </row>
    <row r="1220" customFormat="false" ht="12.95" hidden="false" customHeight="true" outlineLevel="0" collapsed="false">
      <c r="A1220" s="8" t="s">
        <v>1303</v>
      </c>
      <c r="B1220" s="10"/>
      <c r="C1220" s="9" t="s">
        <v>1285</v>
      </c>
    </row>
    <row r="1221" customFormat="false" ht="12.95" hidden="false" customHeight="true" outlineLevel="0" collapsed="false">
      <c r="A1221" s="8" t="s">
        <v>1304</v>
      </c>
      <c r="B1221" s="10"/>
      <c r="C1221" s="9" t="s">
        <v>1285</v>
      </c>
    </row>
    <row r="1222" customFormat="false" ht="12.95" hidden="false" customHeight="true" outlineLevel="0" collapsed="false">
      <c r="A1222" s="8" t="s">
        <v>1305</v>
      </c>
      <c r="B1222" s="10"/>
      <c r="C1222" s="9" t="s">
        <v>1285</v>
      </c>
    </row>
    <row r="1223" customFormat="false" ht="12.95" hidden="false" customHeight="true" outlineLevel="0" collapsed="false">
      <c r="A1223" s="8" t="s">
        <v>1306</v>
      </c>
      <c r="B1223" s="10"/>
      <c r="C1223" s="9" t="s">
        <v>1285</v>
      </c>
    </row>
    <row r="1224" customFormat="false" ht="12.95" hidden="false" customHeight="true" outlineLevel="0" collapsed="false">
      <c r="A1224" s="8" t="s">
        <v>1307</v>
      </c>
      <c r="B1224" s="10"/>
      <c r="C1224" s="9" t="s">
        <v>1285</v>
      </c>
    </row>
    <row r="1225" customFormat="false" ht="12.95" hidden="false" customHeight="true" outlineLevel="0" collapsed="false">
      <c r="A1225" s="8" t="s">
        <v>1308</v>
      </c>
      <c r="B1225" s="10"/>
      <c r="C1225" s="9" t="s">
        <v>1285</v>
      </c>
    </row>
    <row r="1226" customFormat="false" ht="12.95" hidden="false" customHeight="true" outlineLevel="0" collapsed="false">
      <c r="A1226" s="8" t="s">
        <v>1309</v>
      </c>
      <c r="B1226" s="10"/>
      <c r="C1226" s="9" t="s">
        <v>1285</v>
      </c>
    </row>
    <row r="1227" customFormat="false" ht="12.95" hidden="false" customHeight="true" outlineLevel="0" collapsed="false">
      <c r="A1227" s="8" t="s">
        <v>1310</v>
      </c>
      <c r="B1227" s="10"/>
      <c r="C1227" s="9" t="s">
        <v>1285</v>
      </c>
    </row>
    <row r="1228" customFormat="false" ht="12.95" hidden="false" customHeight="true" outlineLevel="0" collapsed="false">
      <c r="A1228" s="8" t="s">
        <v>1311</v>
      </c>
      <c r="B1228" s="10"/>
      <c r="C1228" s="9" t="s">
        <v>1285</v>
      </c>
    </row>
    <row r="1229" customFormat="false" ht="12.95" hidden="false" customHeight="true" outlineLevel="0" collapsed="false">
      <c r="A1229" s="8" t="s">
        <v>1312</v>
      </c>
      <c r="B1229" s="10"/>
      <c r="C1229" s="9" t="s">
        <v>1285</v>
      </c>
    </row>
    <row r="1230" customFormat="false" ht="12.95" hidden="false" customHeight="true" outlineLevel="0" collapsed="false">
      <c r="A1230" s="8" t="s">
        <v>1313</v>
      </c>
      <c r="B1230" s="10"/>
      <c r="C1230" s="9" t="s">
        <v>1285</v>
      </c>
    </row>
    <row r="1231" customFormat="false" ht="12.95" hidden="false" customHeight="true" outlineLevel="0" collapsed="false">
      <c r="A1231" s="8" t="s">
        <v>1314</v>
      </c>
      <c r="B1231" s="10"/>
      <c r="C1231" s="9" t="s">
        <v>1285</v>
      </c>
    </row>
    <row r="1232" customFormat="false" ht="12.95" hidden="false" customHeight="true" outlineLevel="0" collapsed="false">
      <c r="A1232" s="8" t="s">
        <v>1315</v>
      </c>
      <c r="B1232" s="10"/>
      <c r="C1232" s="9" t="s">
        <v>1285</v>
      </c>
    </row>
    <row r="1233" customFormat="false" ht="12.95" hidden="false" customHeight="true" outlineLevel="0" collapsed="false">
      <c r="A1233" s="8" t="s">
        <v>1316</v>
      </c>
      <c r="B1233" s="10"/>
      <c r="C1233" s="9" t="s">
        <v>1285</v>
      </c>
    </row>
    <row r="1234" customFormat="false" ht="12.95" hidden="false" customHeight="true" outlineLevel="0" collapsed="false">
      <c r="A1234" s="8" t="s">
        <v>1317</v>
      </c>
      <c r="B1234" s="10"/>
      <c r="C1234" s="9" t="s">
        <v>1285</v>
      </c>
    </row>
    <row r="1235" customFormat="false" ht="12.95" hidden="false" customHeight="true" outlineLevel="0" collapsed="false">
      <c r="A1235" s="8" t="s">
        <v>1318</v>
      </c>
      <c r="B1235" s="10"/>
      <c r="C1235" s="9" t="s">
        <v>1285</v>
      </c>
    </row>
    <row r="1236" customFormat="false" ht="12.95" hidden="false" customHeight="true" outlineLevel="0" collapsed="false">
      <c r="A1236" s="8" t="s">
        <v>1319</v>
      </c>
      <c r="B1236" s="10"/>
      <c r="C1236" s="9" t="s">
        <v>1285</v>
      </c>
    </row>
    <row r="1237" customFormat="false" ht="12.95" hidden="false" customHeight="true" outlineLevel="0" collapsed="false">
      <c r="A1237" s="8" t="s">
        <v>1320</v>
      </c>
      <c r="B1237" s="10"/>
      <c r="C1237" s="9" t="s">
        <v>1285</v>
      </c>
    </row>
    <row r="1238" customFormat="false" ht="12.95" hidden="false" customHeight="true" outlineLevel="0" collapsed="false">
      <c r="A1238" s="8" t="s">
        <v>1321</v>
      </c>
      <c r="B1238" s="10"/>
      <c r="C1238" s="9" t="s">
        <v>1285</v>
      </c>
    </row>
    <row r="1239" customFormat="false" ht="12.95" hidden="false" customHeight="true" outlineLevel="0" collapsed="false">
      <c r="A1239" s="8" t="s">
        <v>1322</v>
      </c>
      <c r="B1239" s="10"/>
      <c r="C1239" s="9" t="s">
        <v>1285</v>
      </c>
    </row>
    <row r="1240" customFormat="false" ht="12.95" hidden="false" customHeight="true" outlineLevel="0" collapsed="false">
      <c r="A1240" s="8" t="s">
        <v>1323</v>
      </c>
      <c r="B1240" s="10"/>
      <c r="C1240" s="9" t="s">
        <v>1285</v>
      </c>
    </row>
    <row r="1241" customFormat="false" ht="12.95" hidden="false" customHeight="true" outlineLevel="0" collapsed="false">
      <c r="A1241" s="8" t="s">
        <v>1324</v>
      </c>
      <c r="B1241" s="10"/>
      <c r="C1241" s="9" t="s">
        <v>1285</v>
      </c>
    </row>
    <row r="1242" customFormat="false" ht="12.95" hidden="false" customHeight="true" outlineLevel="0" collapsed="false">
      <c r="A1242" s="8" t="s">
        <v>1325</v>
      </c>
      <c r="B1242" s="10"/>
      <c r="C1242" s="9" t="s">
        <v>1285</v>
      </c>
    </row>
    <row r="1243" customFormat="false" ht="12.95" hidden="false" customHeight="true" outlineLevel="0" collapsed="false">
      <c r="A1243" s="8" t="s">
        <v>1326</v>
      </c>
      <c r="B1243" s="10"/>
      <c r="C1243" s="9" t="s">
        <v>1285</v>
      </c>
    </row>
    <row r="1244" customFormat="false" ht="12.95" hidden="false" customHeight="true" outlineLevel="0" collapsed="false">
      <c r="A1244" s="8" t="s">
        <v>1327</v>
      </c>
      <c r="B1244" s="10"/>
      <c r="C1244" s="9" t="s">
        <v>1285</v>
      </c>
    </row>
    <row r="1245" customFormat="false" ht="12.95" hidden="false" customHeight="true" outlineLevel="0" collapsed="false">
      <c r="A1245" s="8" t="s">
        <v>1328</v>
      </c>
      <c r="B1245" s="10"/>
      <c r="C1245" s="9" t="s">
        <v>1285</v>
      </c>
    </row>
    <row r="1246" customFormat="false" ht="12.95" hidden="false" customHeight="true" outlineLevel="0" collapsed="false">
      <c r="A1246" s="8" t="s">
        <v>1329</v>
      </c>
      <c r="B1246" s="10"/>
      <c r="C1246" s="9" t="s">
        <v>1285</v>
      </c>
    </row>
    <row r="1247" customFormat="false" ht="12.95" hidden="false" customHeight="true" outlineLevel="0" collapsed="false">
      <c r="A1247" s="8" t="s">
        <v>1330</v>
      </c>
      <c r="B1247" s="10"/>
      <c r="C1247" s="9" t="s">
        <v>1285</v>
      </c>
    </row>
    <row r="1248" customFormat="false" ht="12.95" hidden="false" customHeight="true" outlineLevel="0" collapsed="false">
      <c r="A1248" s="8" t="s">
        <v>1331</v>
      </c>
      <c r="B1248" s="10"/>
      <c r="C1248" s="9" t="s">
        <v>1285</v>
      </c>
    </row>
    <row r="1249" customFormat="false" ht="12.95" hidden="false" customHeight="true" outlineLevel="0" collapsed="false">
      <c r="A1249" s="8" t="s">
        <v>1332</v>
      </c>
      <c r="B1249" s="10"/>
      <c r="C1249" s="9" t="s">
        <v>1285</v>
      </c>
    </row>
    <row r="1250" customFormat="false" ht="12.95" hidden="false" customHeight="true" outlineLevel="0" collapsed="false">
      <c r="A1250" s="8" t="s">
        <v>1333</v>
      </c>
      <c r="B1250" s="10"/>
      <c r="C1250" s="9" t="s">
        <v>1285</v>
      </c>
    </row>
    <row r="1251" customFormat="false" ht="12.95" hidden="false" customHeight="true" outlineLevel="0" collapsed="false">
      <c r="A1251" s="8" t="s">
        <v>1334</v>
      </c>
      <c r="B1251" s="10"/>
      <c r="C1251" s="9" t="s">
        <v>1285</v>
      </c>
    </row>
    <row r="1252" customFormat="false" ht="12.95" hidden="false" customHeight="true" outlineLevel="0" collapsed="false">
      <c r="A1252" s="8" t="s">
        <v>1335</v>
      </c>
      <c r="B1252" s="10"/>
      <c r="C1252" s="9" t="s">
        <v>1285</v>
      </c>
    </row>
    <row r="1253" customFormat="false" ht="12.95" hidden="false" customHeight="true" outlineLevel="0" collapsed="false">
      <c r="A1253" s="8" t="s">
        <v>1336</v>
      </c>
      <c r="B1253" s="10"/>
      <c r="C1253" s="9" t="s">
        <v>1285</v>
      </c>
    </row>
    <row r="1254" customFormat="false" ht="12.95" hidden="false" customHeight="true" outlineLevel="0" collapsed="false">
      <c r="A1254" s="8" t="s">
        <v>1337</v>
      </c>
      <c r="B1254" s="10"/>
      <c r="C1254" s="9" t="s">
        <v>1285</v>
      </c>
    </row>
    <row r="1255" customFormat="false" ht="12.95" hidden="false" customHeight="true" outlineLevel="0" collapsed="false">
      <c r="A1255" s="8" t="s">
        <v>1338</v>
      </c>
      <c r="B1255" s="10"/>
      <c r="C1255" s="9" t="s">
        <v>1285</v>
      </c>
    </row>
    <row r="1256" customFormat="false" ht="12.95" hidden="false" customHeight="true" outlineLevel="0" collapsed="false">
      <c r="A1256" s="8" t="s">
        <v>1339</v>
      </c>
      <c r="B1256" s="10"/>
      <c r="C1256" s="9" t="s">
        <v>1285</v>
      </c>
    </row>
    <row r="1257" customFormat="false" ht="12.95" hidden="false" customHeight="true" outlineLevel="0" collapsed="false">
      <c r="A1257" s="8" t="s">
        <v>1340</v>
      </c>
      <c r="B1257" s="10"/>
      <c r="C1257" s="9" t="s">
        <v>1285</v>
      </c>
    </row>
    <row r="1258" customFormat="false" ht="12.95" hidden="false" customHeight="true" outlineLevel="0" collapsed="false">
      <c r="A1258" s="8" t="s">
        <v>1341</v>
      </c>
      <c r="B1258" s="10"/>
      <c r="C1258" s="9" t="s">
        <v>1285</v>
      </c>
    </row>
    <row r="1259" customFormat="false" ht="12.95" hidden="false" customHeight="true" outlineLevel="0" collapsed="false">
      <c r="A1259" s="8" t="s">
        <v>1342</v>
      </c>
      <c r="B1259" s="10"/>
      <c r="C1259" s="9" t="s">
        <v>1285</v>
      </c>
    </row>
    <row r="1260" customFormat="false" ht="12.95" hidden="false" customHeight="true" outlineLevel="0" collapsed="false">
      <c r="A1260" s="8" t="s">
        <v>1343</v>
      </c>
      <c r="B1260" s="10"/>
      <c r="C1260" s="9" t="s">
        <v>1285</v>
      </c>
    </row>
    <row r="1261" customFormat="false" ht="12.95" hidden="false" customHeight="true" outlineLevel="0" collapsed="false">
      <c r="A1261" s="8" t="s">
        <v>1344</v>
      </c>
      <c r="B1261" s="10"/>
      <c r="C1261" s="9" t="s">
        <v>1285</v>
      </c>
    </row>
    <row r="1262" customFormat="false" ht="12.95" hidden="false" customHeight="true" outlineLevel="0" collapsed="false">
      <c r="A1262" s="8" t="s">
        <v>1345</v>
      </c>
      <c r="B1262" s="10"/>
      <c r="C1262" s="9" t="s">
        <v>1285</v>
      </c>
    </row>
    <row r="1263" customFormat="false" ht="12.95" hidden="false" customHeight="true" outlineLevel="0" collapsed="false">
      <c r="A1263" s="8" t="s">
        <v>1346</v>
      </c>
      <c r="B1263" s="10"/>
      <c r="C1263" s="9" t="s">
        <v>1285</v>
      </c>
    </row>
    <row r="1264" customFormat="false" ht="12.95" hidden="false" customHeight="true" outlineLevel="0" collapsed="false">
      <c r="A1264" s="8" t="s">
        <v>1347</v>
      </c>
      <c r="B1264" s="10"/>
      <c r="C1264" s="9" t="s">
        <v>1285</v>
      </c>
    </row>
    <row r="1265" customFormat="false" ht="12.95" hidden="false" customHeight="true" outlineLevel="0" collapsed="false">
      <c r="A1265" s="8" t="s">
        <v>1348</v>
      </c>
      <c r="B1265" s="10"/>
      <c r="C1265" s="9" t="s">
        <v>1285</v>
      </c>
    </row>
    <row r="1266" customFormat="false" ht="12.95" hidden="false" customHeight="true" outlineLevel="0" collapsed="false">
      <c r="A1266" s="8" t="s">
        <v>1349</v>
      </c>
      <c r="B1266" s="10"/>
      <c r="C1266" s="9" t="s">
        <v>1285</v>
      </c>
    </row>
    <row r="1267" customFormat="false" ht="12.95" hidden="false" customHeight="true" outlineLevel="0" collapsed="false">
      <c r="A1267" s="8" t="s">
        <v>1350</v>
      </c>
      <c r="B1267" s="10"/>
      <c r="C1267" s="9" t="s">
        <v>1285</v>
      </c>
    </row>
    <row r="1268" customFormat="false" ht="12.95" hidden="false" customHeight="true" outlineLevel="0" collapsed="false">
      <c r="A1268" s="8" t="s">
        <v>1351</v>
      </c>
      <c r="B1268" s="10"/>
      <c r="C1268" s="9" t="s">
        <v>1285</v>
      </c>
    </row>
    <row r="1269" customFormat="false" ht="12.95" hidden="false" customHeight="true" outlineLevel="0" collapsed="false">
      <c r="A1269" s="8" t="s">
        <v>1352</v>
      </c>
      <c r="B1269" s="10"/>
      <c r="C1269" s="9" t="s">
        <v>1285</v>
      </c>
    </row>
    <row r="1270" customFormat="false" ht="12.95" hidden="false" customHeight="true" outlineLevel="0" collapsed="false">
      <c r="A1270" s="8" t="s">
        <v>1353</v>
      </c>
      <c r="B1270" s="10"/>
      <c r="C1270" s="9" t="s">
        <v>1285</v>
      </c>
    </row>
    <row r="1271" customFormat="false" ht="12.95" hidden="false" customHeight="true" outlineLevel="0" collapsed="false">
      <c r="A1271" s="8" t="s">
        <v>1354</v>
      </c>
      <c r="B1271" s="10"/>
      <c r="C1271" s="9" t="s">
        <v>1285</v>
      </c>
    </row>
    <row r="1272" customFormat="false" ht="12.95" hidden="false" customHeight="true" outlineLevel="0" collapsed="false">
      <c r="A1272" s="8" t="s">
        <v>1355</v>
      </c>
      <c r="B1272" s="10"/>
      <c r="C1272" s="9" t="s">
        <v>1285</v>
      </c>
    </row>
    <row r="1273" customFormat="false" ht="12.95" hidden="false" customHeight="true" outlineLevel="0" collapsed="false">
      <c r="A1273" s="8" t="s">
        <v>1356</v>
      </c>
      <c r="B1273" s="10"/>
      <c r="C1273" s="9" t="s">
        <v>1285</v>
      </c>
    </row>
    <row r="1274" customFormat="false" ht="12.95" hidden="false" customHeight="true" outlineLevel="0" collapsed="false">
      <c r="A1274" s="8" t="s">
        <v>1357</v>
      </c>
      <c r="B1274" s="10"/>
      <c r="C1274" s="9" t="s">
        <v>1285</v>
      </c>
    </row>
    <row r="1275" customFormat="false" ht="12.95" hidden="false" customHeight="true" outlineLevel="0" collapsed="false">
      <c r="A1275" s="8" t="s">
        <v>1358</v>
      </c>
      <c r="B1275" s="10"/>
      <c r="C1275" s="9" t="s">
        <v>1285</v>
      </c>
    </row>
    <row r="1276" customFormat="false" ht="12.95" hidden="false" customHeight="true" outlineLevel="0" collapsed="false">
      <c r="A1276" s="8" t="s">
        <v>1359</v>
      </c>
      <c r="B1276" s="10"/>
      <c r="C1276" s="9" t="s">
        <v>1285</v>
      </c>
    </row>
    <row r="1277" customFormat="false" ht="12.95" hidden="false" customHeight="true" outlineLevel="0" collapsed="false">
      <c r="A1277" s="11" t="s">
        <v>1360</v>
      </c>
      <c r="B1277" s="11" t="s">
        <v>1361</v>
      </c>
      <c r="C1277" s="13" t="s">
        <v>1285</v>
      </c>
    </row>
    <row r="1278" customFormat="false" ht="12.95" hidden="false" customHeight="true" outlineLevel="0" collapsed="false">
      <c r="A1278" s="11" t="s">
        <v>1362</v>
      </c>
      <c r="B1278" s="12" t="s">
        <v>1363</v>
      </c>
      <c r="C1278" s="13" t="s">
        <v>1285</v>
      </c>
    </row>
    <row r="1279" customFormat="false" ht="12.95" hidden="false" customHeight="true" outlineLevel="0" collapsed="false">
      <c r="A1279" s="8" t="s">
        <v>1364</v>
      </c>
      <c r="B1279" s="10"/>
      <c r="C1279" s="9" t="s">
        <v>1365</v>
      </c>
    </row>
    <row r="1280" customFormat="false" ht="12.95" hidden="false" customHeight="true" outlineLevel="0" collapsed="false">
      <c r="A1280" s="10" t="s">
        <v>1366</v>
      </c>
      <c r="B1280" s="10"/>
      <c r="C1280" s="9" t="s">
        <v>1367</v>
      </c>
    </row>
    <row r="1281" customFormat="false" ht="12.95" hidden="false" customHeight="true" outlineLevel="0" collapsed="false">
      <c r="A1281" s="8" t="s">
        <v>1368</v>
      </c>
      <c r="B1281" s="10"/>
      <c r="C1281" s="9" t="s">
        <v>1367</v>
      </c>
    </row>
    <row r="1282" customFormat="false" ht="12.95" hidden="false" customHeight="true" outlineLevel="0" collapsed="false">
      <c r="A1282" s="8" t="s">
        <v>1369</v>
      </c>
      <c r="B1282" s="10"/>
      <c r="C1282" s="9" t="s">
        <v>1367</v>
      </c>
    </row>
    <row r="1283" customFormat="false" ht="12.95" hidden="false" customHeight="true" outlineLevel="0" collapsed="false">
      <c r="A1283" s="8" t="s">
        <v>1370</v>
      </c>
      <c r="B1283" s="10"/>
      <c r="C1283" s="9" t="s">
        <v>1367</v>
      </c>
    </row>
    <row r="1284" customFormat="false" ht="12.95" hidden="false" customHeight="true" outlineLevel="0" collapsed="false">
      <c r="A1284" s="8" t="s">
        <v>1371</v>
      </c>
      <c r="B1284" s="10"/>
      <c r="C1284" s="9" t="s">
        <v>1367</v>
      </c>
    </row>
    <row r="1285" customFormat="false" ht="12.95" hidden="false" customHeight="true" outlineLevel="0" collapsed="false">
      <c r="A1285" s="8" t="s">
        <v>1372</v>
      </c>
      <c r="B1285" s="10"/>
      <c r="C1285" s="9" t="s">
        <v>1367</v>
      </c>
    </row>
    <row r="1286" customFormat="false" ht="12.95" hidden="false" customHeight="true" outlineLevel="0" collapsed="false">
      <c r="A1286" s="8" t="s">
        <v>1373</v>
      </c>
      <c r="B1286" s="10"/>
      <c r="C1286" s="9" t="s">
        <v>1367</v>
      </c>
    </row>
    <row r="1287" customFormat="false" ht="12.95" hidden="false" customHeight="true" outlineLevel="0" collapsed="false">
      <c r="A1287" s="8" t="s">
        <v>1374</v>
      </c>
      <c r="B1287" s="10"/>
      <c r="C1287" s="9" t="s">
        <v>1367</v>
      </c>
    </row>
    <row r="1288" customFormat="false" ht="12.95" hidden="false" customHeight="true" outlineLevel="0" collapsed="false">
      <c r="A1288" s="8" t="s">
        <v>1375</v>
      </c>
      <c r="B1288" s="10"/>
      <c r="C1288" s="9" t="s">
        <v>1367</v>
      </c>
    </row>
    <row r="1289" customFormat="false" ht="12.95" hidden="false" customHeight="true" outlineLevel="0" collapsed="false">
      <c r="A1289" s="8" t="s">
        <v>1376</v>
      </c>
      <c r="B1289" s="10"/>
      <c r="C1289" s="9" t="s">
        <v>1367</v>
      </c>
    </row>
    <row r="1290" customFormat="false" ht="12.95" hidden="false" customHeight="true" outlineLevel="0" collapsed="false">
      <c r="A1290" s="8" t="s">
        <v>1377</v>
      </c>
      <c r="B1290" s="10"/>
      <c r="C1290" s="9" t="s">
        <v>1367</v>
      </c>
    </row>
    <row r="1291" customFormat="false" ht="12.95" hidden="false" customHeight="true" outlineLevel="0" collapsed="false">
      <c r="A1291" s="8" t="s">
        <v>1378</v>
      </c>
      <c r="B1291" s="10"/>
      <c r="C1291" s="9" t="s">
        <v>1367</v>
      </c>
    </row>
    <row r="1292" customFormat="false" ht="12.95" hidden="false" customHeight="true" outlineLevel="0" collapsed="false">
      <c r="A1292" s="8" t="s">
        <v>1379</v>
      </c>
      <c r="B1292" s="10"/>
      <c r="C1292" s="9" t="s">
        <v>1367</v>
      </c>
    </row>
    <row r="1293" customFormat="false" ht="12.95" hidden="false" customHeight="true" outlineLevel="0" collapsed="false">
      <c r="A1293" s="8" t="s">
        <v>1380</v>
      </c>
      <c r="B1293" s="10"/>
      <c r="C1293" s="9" t="s">
        <v>1367</v>
      </c>
    </row>
    <row r="1294" customFormat="false" ht="12.95" hidden="false" customHeight="true" outlineLevel="0" collapsed="false">
      <c r="A1294" s="8" t="s">
        <v>1381</v>
      </c>
      <c r="B1294" s="10"/>
      <c r="C1294" s="9" t="s">
        <v>1367</v>
      </c>
    </row>
    <row r="1295" customFormat="false" ht="12.95" hidden="false" customHeight="true" outlineLevel="0" collapsed="false">
      <c r="A1295" s="8" t="s">
        <v>1382</v>
      </c>
      <c r="B1295" s="10"/>
      <c r="C1295" s="9" t="s">
        <v>1367</v>
      </c>
    </row>
    <row r="1296" customFormat="false" ht="12.95" hidden="false" customHeight="true" outlineLevel="0" collapsed="false">
      <c r="A1296" s="8" t="s">
        <v>1383</v>
      </c>
      <c r="B1296" s="10"/>
      <c r="C1296" s="9" t="s">
        <v>1367</v>
      </c>
    </row>
    <row r="1297" customFormat="false" ht="12.95" hidden="false" customHeight="true" outlineLevel="0" collapsed="false">
      <c r="A1297" s="8" t="s">
        <v>1384</v>
      </c>
      <c r="B1297" s="10"/>
      <c r="C1297" s="9" t="s">
        <v>1367</v>
      </c>
    </row>
    <row r="1298" customFormat="false" ht="12.95" hidden="false" customHeight="true" outlineLevel="0" collapsed="false">
      <c r="A1298" s="8" t="s">
        <v>1385</v>
      </c>
      <c r="B1298" s="10"/>
      <c r="C1298" s="9" t="s">
        <v>1367</v>
      </c>
    </row>
    <row r="1299" customFormat="false" ht="12.95" hidden="false" customHeight="true" outlineLevel="0" collapsed="false">
      <c r="A1299" s="8" t="s">
        <v>1386</v>
      </c>
      <c r="B1299" s="10"/>
      <c r="C1299" s="9" t="s">
        <v>1367</v>
      </c>
    </row>
    <row r="1300" customFormat="false" ht="12.95" hidden="false" customHeight="true" outlineLevel="0" collapsed="false">
      <c r="A1300" s="8" t="s">
        <v>1387</v>
      </c>
      <c r="B1300" s="10"/>
      <c r="C1300" s="9" t="s">
        <v>1367</v>
      </c>
    </row>
    <row r="1301" customFormat="false" ht="12.95" hidden="false" customHeight="true" outlineLevel="0" collapsed="false">
      <c r="A1301" s="8" t="s">
        <v>1388</v>
      </c>
      <c r="B1301" s="10"/>
      <c r="C1301" s="9" t="s">
        <v>1367</v>
      </c>
    </row>
    <row r="1302" customFormat="false" ht="12.95" hidden="false" customHeight="true" outlineLevel="0" collapsed="false">
      <c r="A1302" s="8" t="s">
        <v>1389</v>
      </c>
      <c r="B1302" s="10"/>
      <c r="C1302" s="9" t="s">
        <v>1367</v>
      </c>
    </row>
    <row r="1303" customFormat="false" ht="12.95" hidden="false" customHeight="true" outlineLevel="0" collapsed="false">
      <c r="A1303" s="8" t="s">
        <v>1390</v>
      </c>
      <c r="B1303" s="10"/>
      <c r="C1303" s="9" t="s">
        <v>1367</v>
      </c>
    </row>
    <row r="1304" customFormat="false" ht="12.95" hidden="false" customHeight="true" outlineLevel="0" collapsed="false">
      <c r="A1304" s="8" t="s">
        <v>1391</v>
      </c>
      <c r="B1304" s="10"/>
      <c r="C1304" s="9" t="s">
        <v>1367</v>
      </c>
    </row>
    <row r="1305" customFormat="false" ht="12.95" hidden="false" customHeight="true" outlineLevel="0" collapsed="false">
      <c r="A1305" s="8" t="s">
        <v>1392</v>
      </c>
      <c r="B1305" s="10"/>
      <c r="C1305" s="9" t="s">
        <v>1367</v>
      </c>
    </row>
    <row r="1306" customFormat="false" ht="12.95" hidden="false" customHeight="true" outlineLevel="0" collapsed="false">
      <c r="A1306" s="8" t="s">
        <v>1393</v>
      </c>
      <c r="B1306" s="10"/>
      <c r="C1306" s="9" t="s">
        <v>1367</v>
      </c>
    </row>
    <row r="1307" customFormat="false" ht="12.95" hidden="false" customHeight="true" outlineLevel="0" collapsed="false">
      <c r="A1307" s="8" t="s">
        <v>1394</v>
      </c>
      <c r="B1307" s="10"/>
      <c r="C1307" s="9" t="s">
        <v>1367</v>
      </c>
    </row>
    <row r="1308" customFormat="false" ht="12.95" hidden="false" customHeight="true" outlineLevel="0" collapsed="false">
      <c r="A1308" s="8" t="s">
        <v>1395</v>
      </c>
      <c r="B1308" s="10"/>
      <c r="C1308" s="9" t="s">
        <v>1367</v>
      </c>
    </row>
    <row r="1309" customFormat="false" ht="12.95" hidden="false" customHeight="true" outlineLevel="0" collapsed="false">
      <c r="A1309" s="8" t="s">
        <v>1396</v>
      </c>
      <c r="B1309" s="10"/>
      <c r="C1309" s="9" t="s">
        <v>1367</v>
      </c>
    </row>
    <row r="1310" customFormat="false" ht="12.95" hidden="false" customHeight="true" outlineLevel="0" collapsed="false">
      <c r="A1310" s="8" t="s">
        <v>1397</v>
      </c>
      <c r="B1310" s="10"/>
      <c r="C1310" s="9" t="s">
        <v>1367</v>
      </c>
    </row>
    <row r="1311" customFormat="false" ht="12.95" hidden="false" customHeight="true" outlineLevel="0" collapsed="false">
      <c r="A1311" s="8" t="s">
        <v>1398</v>
      </c>
      <c r="B1311" s="10"/>
      <c r="C1311" s="9" t="s">
        <v>1367</v>
      </c>
    </row>
    <row r="1312" customFormat="false" ht="12.95" hidden="false" customHeight="true" outlineLevel="0" collapsed="false">
      <c r="A1312" s="8" t="s">
        <v>1399</v>
      </c>
      <c r="B1312" s="10"/>
      <c r="C1312" s="9" t="s">
        <v>1367</v>
      </c>
    </row>
    <row r="1313" customFormat="false" ht="12.95" hidden="false" customHeight="true" outlineLevel="0" collapsed="false">
      <c r="A1313" s="8" t="s">
        <v>1400</v>
      </c>
      <c r="B1313" s="10"/>
      <c r="C1313" s="9" t="s">
        <v>1367</v>
      </c>
    </row>
    <row r="1314" customFormat="false" ht="12.95" hidden="false" customHeight="true" outlineLevel="0" collapsed="false">
      <c r="A1314" s="8" t="s">
        <v>1401</v>
      </c>
      <c r="B1314" s="10"/>
      <c r="C1314" s="9" t="s">
        <v>1367</v>
      </c>
    </row>
    <row r="1315" customFormat="false" ht="12.95" hidden="false" customHeight="true" outlineLevel="0" collapsed="false">
      <c r="A1315" s="8" t="s">
        <v>1402</v>
      </c>
      <c r="B1315" s="10"/>
      <c r="C1315" s="9" t="s">
        <v>1367</v>
      </c>
    </row>
    <row r="1316" customFormat="false" ht="12.95" hidden="false" customHeight="true" outlineLevel="0" collapsed="false">
      <c r="A1316" s="8" t="s">
        <v>1403</v>
      </c>
      <c r="B1316" s="10"/>
      <c r="C1316" s="9" t="s">
        <v>1367</v>
      </c>
    </row>
    <row r="1317" customFormat="false" ht="12.95" hidden="false" customHeight="true" outlineLevel="0" collapsed="false">
      <c r="A1317" s="8" t="s">
        <v>1404</v>
      </c>
      <c r="B1317" s="10"/>
      <c r="C1317" s="9" t="s">
        <v>1367</v>
      </c>
    </row>
    <row r="1318" customFormat="false" ht="12.95" hidden="false" customHeight="true" outlineLevel="0" collapsed="false">
      <c r="A1318" s="8" t="s">
        <v>1405</v>
      </c>
      <c r="B1318" s="10"/>
      <c r="C1318" s="9" t="s">
        <v>1367</v>
      </c>
    </row>
    <row r="1319" customFormat="false" ht="12.95" hidden="false" customHeight="true" outlineLevel="0" collapsed="false">
      <c r="A1319" s="8" t="s">
        <v>1406</v>
      </c>
      <c r="B1319" s="10"/>
      <c r="C1319" s="9" t="s">
        <v>1367</v>
      </c>
    </row>
    <row r="1320" customFormat="false" ht="12.95" hidden="false" customHeight="true" outlineLevel="0" collapsed="false">
      <c r="A1320" s="8" t="s">
        <v>1407</v>
      </c>
      <c r="B1320" s="10"/>
      <c r="C1320" s="9" t="s">
        <v>1367</v>
      </c>
    </row>
    <row r="1321" customFormat="false" ht="12.95" hidden="false" customHeight="true" outlineLevel="0" collapsed="false">
      <c r="A1321" s="8" t="s">
        <v>1408</v>
      </c>
      <c r="B1321" s="10"/>
      <c r="C1321" s="9" t="s">
        <v>1367</v>
      </c>
    </row>
    <row r="1322" customFormat="false" ht="12.95" hidden="false" customHeight="true" outlineLevel="0" collapsed="false">
      <c r="A1322" s="8" t="s">
        <v>1409</v>
      </c>
      <c r="B1322" s="10"/>
      <c r="C1322" s="9" t="s">
        <v>1367</v>
      </c>
    </row>
    <row r="1323" customFormat="false" ht="12.95" hidden="false" customHeight="true" outlineLevel="0" collapsed="false">
      <c r="A1323" s="8" t="s">
        <v>1410</v>
      </c>
      <c r="B1323" s="10"/>
      <c r="C1323" s="9" t="s">
        <v>1367</v>
      </c>
    </row>
    <row r="1324" customFormat="false" ht="12.95" hidden="false" customHeight="true" outlineLevel="0" collapsed="false">
      <c r="A1324" s="8" t="s">
        <v>8</v>
      </c>
      <c r="B1324" s="10"/>
      <c r="C1324" s="9" t="s">
        <v>1367</v>
      </c>
    </row>
    <row r="1325" customFormat="false" ht="12.95" hidden="false" customHeight="true" outlineLevel="0" collapsed="false">
      <c r="A1325" s="8" t="s">
        <v>1411</v>
      </c>
      <c r="B1325" s="10"/>
      <c r="C1325" s="9" t="s">
        <v>1367</v>
      </c>
    </row>
    <row r="1326" customFormat="false" ht="12.95" hidden="false" customHeight="true" outlineLevel="0" collapsed="false">
      <c r="A1326" s="8" t="s">
        <v>1412</v>
      </c>
      <c r="B1326" s="10"/>
      <c r="C1326" s="9" t="s">
        <v>1367</v>
      </c>
    </row>
    <row r="1327" customFormat="false" ht="12.95" hidden="false" customHeight="true" outlineLevel="0" collapsed="false">
      <c r="A1327" s="8" t="s">
        <v>1413</v>
      </c>
      <c r="B1327" s="10"/>
      <c r="C1327" s="9" t="s">
        <v>1367</v>
      </c>
    </row>
    <row r="1328" customFormat="false" ht="12.95" hidden="false" customHeight="true" outlineLevel="0" collapsed="false">
      <c r="A1328" s="8" t="s">
        <v>1414</v>
      </c>
      <c r="B1328" s="10"/>
      <c r="C1328" s="9" t="s">
        <v>1367</v>
      </c>
    </row>
    <row r="1329" customFormat="false" ht="12.95" hidden="false" customHeight="true" outlineLevel="0" collapsed="false">
      <c r="A1329" s="8" t="s">
        <v>1415</v>
      </c>
      <c r="B1329" s="10"/>
      <c r="C1329" s="9" t="s">
        <v>1367</v>
      </c>
    </row>
    <row r="1330" customFormat="false" ht="12.95" hidden="false" customHeight="true" outlineLevel="0" collapsed="false">
      <c r="A1330" s="8" t="s">
        <v>1416</v>
      </c>
      <c r="B1330" s="10"/>
      <c r="C1330" s="9" t="s">
        <v>1367</v>
      </c>
    </row>
    <row r="1331" customFormat="false" ht="12.95" hidden="false" customHeight="true" outlineLevel="0" collapsed="false">
      <c r="A1331" s="8" t="s">
        <v>1417</v>
      </c>
      <c r="B1331" s="10"/>
      <c r="C1331" s="9" t="s">
        <v>1367</v>
      </c>
    </row>
    <row r="1332" customFormat="false" ht="12.95" hidden="false" customHeight="true" outlineLevel="0" collapsed="false">
      <c r="A1332" s="8" t="s">
        <v>1418</v>
      </c>
      <c r="B1332" s="10"/>
      <c r="C1332" s="9" t="s">
        <v>1367</v>
      </c>
    </row>
    <row r="1333" customFormat="false" ht="12.95" hidden="false" customHeight="true" outlineLevel="0" collapsed="false">
      <c r="A1333" s="8" t="s">
        <v>1419</v>
      </c>
      <c r="B1333" s="10"/>
      <c r="C1333" s="9" t="s">
        <v>1367</v>
      </c>
    </row>
    <row r="1334" customFormat="false" ht="12.95" hidden="false" customHeight="true" outlineLevel="0" collapsed="false">
      <c r="A1334" s="8" t="s">
        <v>1420</v>
      </c>
      <c r="B1334" s="10"/>
      <c r="C1334" s="9" t="s">
        <v>1367</v>
      </c>
    </row>
    <row r="1335" customFormat="false" ht="12.95" hidden="false" customHeight="true" outlineLevel="0" collapsed="false">
      <c r="A1335" s="8" t="s">
        <v>1421</v>
      </c>
      <c r="B1335" s="10"/>
      <c r="C1335" s="9" t="s">
        <v>1367</v>
      </c>
    </row>
    <row r="1336" customFormat="false" ht="12.95" hidden="false" customHeight="true" outlineLevel="0" collapsed="false">
      <c r="A1336" s="8" t="s">
        <v>1422</v>
      </c>
      <c r="B1336" s="10"/>
      <c r="C1336" s="9" t="s">
        <v>1367</v>
      </c>
    </row>
    <row r="1337" customFormat="false" ht="12.95" hidden="false" customHeight="true" outlineLevel="0" collapsed="false">
      <c r="A1337" s="8" t="s">
        <v>1423</v>
      </c>
      <c r="B1337" s="10"/>
      <c r="C1337" s="9" t="s">
        <v>1367</v>
      </c>
    </row>
    <row r="1338" customFormat="false" ht="12.95" hidden="false" customHeight="true" outlineLevel="0" collapsed="false">
      <c r="A1338" s="10" t="s">
        <v>1424</v>
      </c>
      <c r="B1338" s="10"/>
      <c r="C1338" s="9" t="s">
        <v>1367</v>
      </c>
    </row>
    <row r="1339" customFormat="false" ht="12.95" hidden="false" customHeight="true" outlineLevel="0" collapsed="false">
      <c r="A1339" s="8" t="s">
        <v>1425</v>
      </c>
      <c r="B1339" s="10"/>
      <c r="C1339" s="9" t="s">
        <v>1426</v>
      </c>
    </row>
    <row r="1340" customFormat="false" ht="12.95" hidden="false" customHeight="true" outlineLevel="0" collapsed="false">
      <c r="A1340" s="8" t="s">
        <v>1427</v>
      </c>
      <c r="B1340" s="10"/>
      <c r="C1340" s="9" t="s">
        <v>1426</v>
      </c>
    </row>
    <row r="1341" customFormat="false" ht="12.95" hidden="false" customHeight="true" outlineLevel="0" collapsed="false">
      <c r="A1341" s="8" t="s">
        <v>1428</v>
      </c>
      <c r="B1341" s="10"/>
      <c r="C1341" s="9" t="s">
        <v>1426</v>
      </c>
    </row>
    <row r="1342" customFormat="false" ht="12.95" hidden="false" customHeight="true" outlineLevel="0" collapsed="false">
      <c r="A1342" s="8" t="s">
        <v>1429</v>
      </c>
      <c r="B1342" s="10"/>
      <c r="C1342" s="9" t="s">
        <v>1426</v>
      </c>
    </row>
    <row r="1343" customFormat="false" ht="12.95" hidden="false" customHeight="true" outlineLevel="0" collapsed="false">
      <c r="A1343" s="8" t="s">
        <v>1430</v>
      </c>
      <c r="B1343" s="10"/>
      <c r="C1343" s="9" t="s">
        <v>1431</v>
      </c>
    </row>
    <row r="1344" customFormat="false" ht="12.95" hidden="false" customHeight="true" outlineLevel="0" collapsed="false">
      <c r="A1344" s="8" t="s">
        <v>1432</v>
      </c>
      <c r="B1344" s="10"/>
      <c r="C1344" s="9" t="s">
        <v>1431</v>
      </c>
    </row>
    <row r="1345" customFormat="false" ht="12.95" hidden="false" customHeight="true" outlineLevel="0" collapsed="false">
      <c r="A1345" s="8" t="s">
        <v>1433</v>
      </c>
      <c r="B1345" s="10"/>
      <c r="C1345" s="9" t="s">
        <v>1431</v>
      </c>
    </row>
    <row r="1346" customFormat="false" ht="12.95" hidden="false" customHeight="true" outlineLevel="0" collapsed="false">
      <c r="A1346" s="8" t="s">
        <v>1434</v>
      </c>
      <c r="B1346" s="10"/>
      <c r="C1346" s="9" t="s">
        <v>1431</v>
      </c>
    </row>
    <row r="1347" customFormat="false" ht="12.95" hidden="false" customHeight="true" outlineLevel="0" collapsed="false">
      <c r="A1347" s="8" t="s">
        <v>1435</v>
      </c>
      <c r="B1347" s="10"/>
      <c r="C1347" s="9" t="s">
        <v>1431</v>
      </c>
    </row>
    <row r="1348" customFormat="false" ht="12.95" hidden="false" customHeight="true" outlineLevel="0" collapsed="false">
      <c r="A1348" s="8" t="s">
        <v>1436</v>
      </c>
      <c r="B1348" s="10"/>
      <c r="C1348" s="9" t="s">
        <v>1431</v>
      </c>
    </row>
    <row r="1349" customFormat="false" ht="12.95" hidden="false" customHeight="true" outlineLevel="0" collapsed="false">
      <c r="A1349" s="8" t="s">
        <v>1437</v>
      </c>
      <c r="B1349" s="10"/>
      <c r="C1349" s="9" t="s">
        <v>1431</v>
      </c>
    </row>
    <row r="1350" customFormat="false" ht="12.95" hidden="false" customHeight="true" outlineLevel="0" collapsed="false">
      <c r="A1350" s="8" t="s">
        <v>1438</v>
      </c>
      <c r="B1350" s="10"/>
      <c r="C1350" s="9" t="s">
        <v>1431</v>
      </c>
    </row>
    <row r="1351" customFormat="false" ht="12.95" hidden="false" customHeight="true" outlineLevel="0" collapsed="false">
      <c r="A1351" s="8" t="s">
        <v>1439</v>
      </c>
      <c r="B1351" s="10"/>
      <c r="C1351" s="9" t="s">
        <v>1431</v>
      </c>
    </row>
    <row r="1352" customFormat="false" ht="12.95" hidden="false" customHeight="true" outlineLevel="0" collapsed="false">
      <c r="A1352" s="8" t="s">
        <v>1440</v>
      </c>
      <c r="B1352" s="10"/>
      <c r="C1352" s="9" t="s">
        <v>1431</v>
      </c>
    </row>
    <row r="1353" customFormat="false" ht="12.95" hidden="false" customHeight="true" outlineLevel="0" collapsed="false">
      <c r="A1353" s="8" t="s">
        <v>1441</v>
      </c>
      <c r="B1353" s="10"/>
      <c r="C1353" s="9" t="s">
        <v>1431</v>
      </c>
    </row>
    <row r="1354" customFormat="false" ht="12.95" hidden="false" customHeight="true" outlineLevel="0" collapsed="false">
      <c r="A1354" s="8" t="s">
        <v>1442</v>
      </c>
      <c r="B1354" s="10"/>
      <c r="C1354" s="9" t="s">
        <v>1431</v>
      </c>
    </row>
    <row r="1355" customFormat="false" ht="12.95" hidden="false" customHeight="true" outlineLevel="0" collapsed="false">
      <c r="A1355" s="8" t="s">
        <v>1443</v>
      </c>
      <c r="B1355" s="10"/>
      <c r="C1355" s="9" t="s">
        <v>1431</v>
      </c>
    </row>
    <row r="1356" customFormat="false" ht="12.95" hidden="false" customHeight="true" outlineLevel="0" collapsed="false">
      <c r="A1356" s="8" t="s">
        <v>1444</v>
      </c>
      <c r="B1356" s="10"/>
      <c r="C1356" s="9" t="s">
        <v>1431</v>
      </c>
    </row>
    <row r="1357" customFormat="false" ht="12.95" hidden="false" customHeight="true" outlineLevel="0" collapsed="false">
      <c r="A1357" s="8" t="s">
        <v>1445</v>
      </c>
      <c r="B1357" s="10"/>
      <c r="C1357" s="9" t="s">
        <v>1431</v>
      </c>
    </row>
    <row r="1358" customFormat="false" ht="12.95" hidden="false" customHeight="true" outlineLevel="0" collapsed="false">
      <c r="A1358" s="8" t="s">
        <v>1446</v>
      </c>
      <c r="B1358" s="10"/>
      <c r="C1358" s="9" t="s">
        <v>1431</v>
      </c>
    </row>
    <row r="1359" customFormat="false" ht="12.95" hidden="false" customHeight="true" outlineLevel="0" collapsed="false">
      <c r="A1359" s="8" t="s">
        <v>1447</v>
      </c>
      <c r="B1359" s="10"/>
      <c r="C1359" s="9" t="s">
        <v>1431</v>
      </c>
    </row>
    <row r="1360" customFormat="false" ht="12.95" hidden="false" customHeight="true" outlineLevel="0" collapsed="false">
      <c r="A1360" s="8" t="s">
        <v>1448</v>
      </c>
      <c r="B1360" s="10"/>
      <c r="C1360" s="9" t="s">
        <v>1431</v>
      </c>
    </row>
    <row r="1361" customFormat="false" ht="12.95" hidden="false" customHeight="true" outlineLevel="0" collapsed="false">
      <c r="A1361" s="8" t="s">
        <v>1449</v>
      </c>
      <c r="B1361" s="10"/>
      <c r="C1361" s="9" t="s">
        <v>1431</v>
      </c>
    </row>
    <row r="1362" customFormat="false" ht="12.95" hidden="false" customHeight="true" outlineLevel="0" collapsed="false">
      <c r="A1362" s="8" t="s">
        <v>1450</v>
      </c>
      <c r="B1362" s="10"/>
      <c r="C1362" s="9" t="s">
        <v>1431</v>
      </c>
    </row>
    <row r="1363" customFormat="false" ht="12.95" hidden="false" customHeight="true" outlineLevel="0" collapsed="false">
      <c r="A1363" s="8" t="s">
        <v>1451</v>
      </c>
      <c r="B1363" s="10"/>
      <c r="C1363" s="9" t="s">
        <v>1431</v>
      </c>
    </row>
    <row r="1364" customFormat="false" ht="12.95" hidden="false" customHeight="true" outlineLevel="0" collapsed="false">
      <c r="A1364" s="8" t="s">
        <v>1452</v>
      </c>
      <c r="B1364" s="10"/>
      <c r="C1364" s="9" t="s">
        <v>1431</v>
      </c>
    </row>
    <row r="1365" customFormat="false" ht="12.95" hidden="false" customHeight="true" outlineLevel="0" collapsed="false">
      <c r="A1365" s="8" t="s">
        <v>1453</v>
      </c>
      <c r="B1365" s="10"/>
      <c r="C1365" s="9" t="s">
        <v>1431</v>
      </c>
    </row>
    <row r="1366" customFormat="false" ht="12.95" hidden="false" customHeight="true" outlineLevel="0" collapsed="false">
      <c r="A1366" s="8" t="s">
        <v>1454</v>
      </c>
      <c r="B1366" s="10"/>
      <c r="C1366" s="9" t="s">
        <v>1431</v>
      </c>
    </row>
    <row r="1367" customFormat="false" ht="12.95" hidden="false" customHeight="true" outlineLevel="0" collapsed="false">
      <c r="A1367" s="8" t="s">
        <v>1455</v>
      </c>
      <c r="B1367" s="10"/>
      <c r="C1367" s="9" t="s">
        <v>1431</v>
      </c>
    </row>
    <row r="1368" customFormat="false" ht="12.95" hidden="false" customHeight="true" outlineLevel="0" collapsed="false">
      <c r="A1368" s="8" t="s">
        <v>1456</v>
      </c>
      <c r="B1368" s="10"/>
      <c r="C1368" s="9" t="s">
        <v>1431</v>
      </c>
    </row>
    <row r="1369" customFormat="false" ht="12.95" hidden="false" customHeight="true" outlineLevel="0" collapsed="false">
      <c r="A1369" s="8" t="s">
        <v>1457</v>
      </c>
      <c r="B1369" s="10"/>
      <c r="C1369" s="9" t="s">
        <v>1431</v>
      </c>
    </row>
    <row r="1370" customFormat="false" ht="12.95" hidden="false" customHeight="true" outlineLevel="0" collapsed="false">
      <c r="A1370" s="8" t="s">
        <v>1458</v>
      </c>
      <c r="B1370" s="10"/>
      <c r="C1370" s="9" t="s">
        <v>1431</v>
      </c>
    </row>
    <row r="1371" customFormat="false" ht="12.95" hidden="false" customHeight="true" outlineLevel="0" collapsed="false">
      <c r="A1371" s="8" t="s">
        <v>1459</v>
      </c>
      <c r="B1371" s="10"/>
      <c r="C1371" s="9" t="s">
        <v>1431</v>
      </c>
    </row>
    <row r="1372" customFormat="false" ht="12.95" hidden="false" customHeight="true" outlineLevel="0" collapsed="false">
      <c r="A1372" s="8" t="s">
        <v>1460</v>
      </c>
      <c r="B1372" s="10"/>
      <c r="C1372" s="9" t="s">
        <v>1431</v>
      </c>
    </row>
    <row r="1373" customFormat="false" ht="12.95" hidden="false" customHeight="true" outlineLevel="0" collapsed="false">
      <c r="A1373" s="8" t="s">
        <v>1461</v>
      </c>
      <c r="B1373" s="10"/>
      <c r="C1373" s="9" t="s">
        <v>1431</v>
      </c>
    </row>
    <row r="1374" customFormat="false" ht="12.95" hidden="false" customHeight="true" outlineLevel="0" collapsed="false">
      <c r="A1374" s="8" t="s">
        <v>1462</v>
      </c>
      <c r="B1374" s="10"/>
      <c r="C1374" s="9" t="s">
        <v>1431</v>
      </c>
    </row>
    <row r="1375" customFormat="false" ht="12.95" hidden="false" customHeight="true" outlineLevel="0" collapsed="false">
      <c r="A1375" s="8" t="s">
        <v>1463</v>
      </c>
      <c r="B1375" s="10"/>
      <c r="C1375" s="9" t="s">
        <v>1431</v>
      </c>
    </row>
    <row r="1376" customFormat="false" ht="12.95" hidden="false" customHeight="true" outlineLevel="0" collapsed="false">
      <c r="A1376" s="8" t="s">
        <v>1464</v>
      </c>
      <c r="B1376" s="10"/>
      <c r="C1376" s="9" t="s">
        <v>1431</v>
      </c>
    </row>
    <row r="1377" customFormat="false" ht="12.95" hidden="false" customHeight="true" outlineLevel="0" collapsed="false">
      <c r="A1377" s="8" t="s">
        <v>1465</v>
      </c>
      <c r="B1377" s="10"/>
      <c r="C1377" s="9" t="s">
        <v>1431</v>
      </c>
    </row>
    <row r="1378" customFormat="false" ht="12.95" hidden="false" customHeight="true" outlineLevel="0" collapsed="false">
      <c r="A1378" s="8" t="s">
        <v>1466</v>
      </c>
      <c r="B1378" s="10"/>
      <c r="C1378" s="9" t="s">
        <v>1431</v>
      </c>
    </row>
    <row r="1379" customFormat="false" ht="12.95" hidden="false" customHeight="true" outlineLevel="0" collapsed="false">
      <c r="A1379" s="8" t="s">
        <v>1467</v>
      </c>
      <c r="B1379" s="10"/>
      <c r="C1379" s="9" t="s">
        <v>1431</v>
      </c>
    </row>
    <row r="1380" customFormat="false" ht="12.95" hidden="false" customHeight="true" outlineLevel="0" collapsed="false">
      <c r="A1380" s="8" t="s">
        <v>1468</v>
      </c>
      <c r="B1380" s="10"/>
      <c r="C1380" s="9" t="s">
        <v>1431</v>
      </c>
    </row>
    <row r="1381" customFormat="false" ht="12.95" hidden="false" customHeight="true" outlineLevel="0" collapsed="false">
      <c r="A1381" s="8" t="s">
        <v>1469</v>
      </c>
      <c r="B1381" s="10"/>
      <c r="C1381" s="9" t="s">
        <v>1431</v>
      </c>
    </row>
    <row r="1382" customFormat="false" ht="12.95" hidden="false" customHeight="true" outlineLevel="0" collapsed="false">
      <c r="A1382" s="8" t="s">
        <v>1470</v>
      </c>
      <c r="B1382" s="10"/>
      <c r="C1382" s="9" t="s">
        <v>1431</v>
      </c>
    </row>
    <row r="1383" customFormat="false" ht="12.95" hidden="false" customHeight="true" outlineLevel="0" collapsed="false">
      <c r="A1383" s="8" t="s">
        <v>1471</v>
      </c>
      <c r="B1383" s="10"/>
      <c r="C1383" s="9" t="s">
        <v>1431</v>
      </c>
    </row>
    <row r="1384" customFormat="false" ht="12.95" hidden="false" customHeight="true" outlineLevel="0" collapsed="false">
      <c r="A1384" s="8" t="s">
        <v>1472</v>
      </c>
      <c r="B1384" s="10"/>
      <c r="C1384" s="9" t="s">
        <v>1431</v>
      </c>
    </row>
    <row r="1385" customFormat="false" ht="12.95" hidden="false" customHeight="true" outlineLevel="0" collapsed="false">
      <c r="A1385" s="8" t="s">
        <v>1473</v>
      </c>
      <c r="B1385" s="10"/>
      <c r="C1385" s="9" t="s">
        <v>1431</v>
      </c>
    </row>
    <row r="1386" customFormat="false" ht="12.95" hidden="false" customHeight="true" outlineLevel="0" collapsed="false">
      <c r="A1386" s="8" t="s">
        <v>1474</v>
      </c>
      <c r="B1386" s="10"/>
      <c r="C1386" s="9" t="s">
        <v>1431</v>
      </c>
    </row>
    <row r="1387" customFormat="false" ht="12.95" hidden="false" customHeight="true" outlineLevel="0" collapsed="false">
      <c r="A1387" s="8" t="s">
        <v>1475</v>
      </c>
      <c r="B1387" s="10"/>
      <c r="C1387" s="9" t="s">
        <v>1431</v>
      </c>
    </row>
    <row r="1388" customFormat="false" ht="12.95" hidden="false" customHeight="true" outlineLevel="0" collapsed="false">
      <c r="A1388" s="8" t="s">
        <v>1476</v>
      </c>
      <c r="B1388" s="10"/>
      <c r="C1388" s="9" t="s">
        <v>1431</v>
      </c>
    </row>
    <row r="1389" customFormat="false" ht="12.95" hidden="false" customHeight="true" outlineLevel="0" collapsed="false">
      <c r="A1389" s="8" t="s">
        <v>1477</v>
      </c>
      <c r="B1389" s="10"/>
      <c r="C1389" s="9" t="s">
        <v>1431</v>
      </c>
    </row>
    <row r="1390" customFormat="false" ht="12.95" hidden="false" customHeight="true" outlineLevel="0" collapsed="false">
      <c r="A1390" s="8" t="s">
        <v>1478</v>
      </c>
      <c r="B1390" s="10"/>
      <c r="C1390" s="9" t="s">
        <v>1431</v>
      </c>
    </row>
    <row r="1391" customFormat="false" ht="12.95" hidden="false" customHeight="true" outlineLevel="0" collapsed="false">
      <c r="A1391" s="8" t="s">
        <v>1479</v>
      </c>
      <c r="B1391" s="10"/>
      <c r="C1391" s="9" t="s">
        <v>1431</v>
      </c>
    </row>
    <row r="1392" customFormat="false" ht="12.95" hidden="false" customHeight="true" outlineLevel="0" collapsed="false">
      <c r="A1392" s="8" t="s">
        <v>1480</v>
      </c>
      <c r="B1392" s="10"/>
      <c r="C1392" s="9" t="s">
        <v>1431</v>
      </c>
    </row>
    <row r="1393" customFormat="false" ht="12.95" hidden="false" customHeight="true" outlineLevel="0" collapsed="false">
      <c r="A1393" s="8" t="s">
        <v>1481</v>
      </c>
      <c r="B1393" s="10"/>
      <c r="C1393" s="9" t="s">
        <v>1431</v>
      </c>
    </row>
    <row r="1394" customFormat="false" ht="12.95" hidden="false" customHeight="true" outlineLevel="0" collapsed="false">
      <c r="A1394" s="8" t="s">
        <v>1482</v>
      </c>
      <c r="B1394" s="10"/>
      <c r="C1394" s="9" t="s">
        <v>1431</v>
      </c>
    </row>
    <row r="1395" customFormat="false" ht="12.95" hidden="false" customHeight="true" outlineLevel="0" collapsed="false">
      <c r="A1395" s="8" t="s">
        <v>1483</v>
      </c>
      <c r="B1395" s="10"/>
      <c r="C1395" s="9" t="s">
        <v>1431</v>
      </c>
    </row>
    <row r="1396" customFormat="false" ht="12.95" hidden="false" customHeight="true" outlineLevel="0" collapsed="false">
      <c r="A1396" s="8" t="s">
        <v>1484</v>
      </c>
      <c r="B1396" s="10"/>
      <c r="C1396" s="9" t="s">
        <v>1431</v>
      </c>
    </row>
    <row r="1397" customFormat="false" ht="12.95" hidden="false" customHeight="true" outlineLevel="0" collapsed="false">
      <c r="A1397" s="8" t="s">
        <v>1485</v>
      </c>
      <c r="B1397" s="10"/>
      <c r="C1397" s="9" t="s">
        <v>1431</v>
      </c>
    </row>
    <row r="1398" customFormat="false" ht="12.95" hidden="false" customHeight="true" outlineLevel="0" collapsed="false">
      <c r="A1398" s="8" t="s">
        <v>1486</v>
      </c>
      <c r="B1398" s="10"/>
      <c r="C1398" s="9" t="s">
        <v>1431</v>
      </c>
    </row>
    <row r="1399" customFormat="false" ht="12.95" hidden="false" customHeight="true" outlineLevel="0" collapsed="false">
      <c r="A1399" s="8" t="s">
        <v>1487</v>
      </c>
      <c r="B1399" s="10"/>
      <c r="C1399" s="9" t="s">
        <v>1431</v>
      </c>
    </row>
    <row r="1400" customFormat="false" ht="12.95" hidden="false" customHeight="true" outlineLevel="0" collapsed="false">
      <c r="A1400" s="8" t="s">
        <v>1488</v>
      </c>
      <c r="B1400" s="10"/>
      <c r="C1400" s="9" t="s">
        <v>1431</v>
      </c>
    </row>
    <row r="1401" customFormat="false" ht="12.95" hidden="false" customHeight="true" outlineLevel="0" collapsed="false">
      <c r="A1401" s="8" t="s">
        <v>1489</v>
      </c>
      <c r="B1401" s="10"/>
      <c r="C1401" s="9" t="s">
        <v>1431</v>
      </c>
    </row>
    <row r="1402" customFormat="false" ht="12.95" hidden="false" customHeight="true" outlineLevel="0" collapsed="false">
      <c r="A1402" s="8" t="s">
        <v>1490</v>
      </c>
      <c r="B1402" s="10"/>
      <c r="C1402" s="9" t="s">
        <v>1431</v>
      </c>
    </row>
    <row r="1403" customFormat="false" ht="12.95" hidden="false" customHeight="true" outlineLevel="0" collapsed="false">
      <c r="A1403" s="8" t="s">
        <v>1491</v>
      </c>
      <c r="B1403" s="10"/>
      <c r="C1403" s="9" t="s">
        <v>1431</v>
      </c>
    </row>
    <row r="1404" customFormat="false" ht="12.95" hidden="false" customHeight="true" outlineLevel="0" collapsed="false">
      <c r="A1404" s="8" t="s">
        <v>1492</v>
      </c>
      <c r="B1404" s="10"/>
      <c r="C1404" s="9" t="s">
        <v>1431</v>
      </c>
    </row>
    <row r="1405" customFormat="false" ht="12.95" hidden="false" customHeight="true" outlineLevel="0" collapsed="false">
      <c r="A1405" s="8" t="s">
        <v>1493</v>
      </c>
      <c r="B1405" s="10"/>
      <c r="C1405" s="9" t="s">
        <v>1431</v>
      </c>
    </row>
    <row r="1406" customFormat="false" ht="12.95" hidden="false" customHeight="true" outlineLevel="0" collapsed="false">
      <c r="A1406" s="8" t="s">
        <v>1494</v>
      </c>
      <c r="B1406" s="10"/>
      <c r="C1406" s="9" t="s">
        <v>1431</v>
      </c>
    </row>
    <row r="1407" customFormat="false" ht="12.95" hidden="false" customHeight="true" outlineLevel="0" collapsed="false">
      <c r="A1407" s="8" t="s">
        <v>1495</v>
      </c>
      <c r="B1407" s="10"/>
      <c r="C1407" s="9" t="s">
        <v>1431</v>
      </c>
    </row>
    <row r="1408" customFormat="false" ht="12.95" hidden="false" customHeight="true" outlineLevel="0" collapsed="false">
      <c r="A1408" s="8" t="s">
        <v>1496</v>
      </c>
      <c r="B1408" s="10"/>
      <c r="C1408" s="9" t="s">
        <v>1431</v>
      </c>
    </row>
    <row r="1409" customFormat="false" ht="12.95" hidden="false" customHeight="true" outlineLevel="0" collapsed="false">
      <c r="A1409" s="8" t="s">
        <v>1497</v>
      </c>
      <c r="B1409" s="10"/>
      <c r="C1409" s="9" t="s">
        <v>1431</v>
      </c>
    </row>
    <row r="1410" customFormat="false" ht="12.95" hidden="false" customHeight="true" outlineLevel="0" collapsed="false">
      <c r="A1410" s="8" t="s">
        <v>1498</v>
      </c>
      <c r="B1410" s="10"/>
      <c r="C1410" s="9" t="s">
        <v>1431</v>
      </c>
    </row>
    <row r="1411" customFormat="false" ht="12.95" hidden="false" customHeight="true" outlineLevel="0" collapsed="false">
      <c r="A1411" s="8" t="s">
        <v>1499</v>
      </c>
      <c r="B1411" s="10"/>
      <c r="C1411" s="9" t="s">
        <v>1431</v>
      </c>
    </row>
    <row r="1412" customFormat="false" ht="12.95" hidden="false" customHeight="true" outlineLevel="0" collapsed="false">
      <c r="A1412" s="8" t="s">
        <v>1500</v>
      </c>
      <c r="B1412" s="10"/>
      <c r="C1412" s="9" t="s">
        <v>1431</v>
      </c>
    </row>
    <row r="1413" customFormat="false" ht="12.95" hidden="false" customHeight="true" outlineLevel="0" collapsed="false">
      <c r="A1413" s="8" t="s">
        <v>1501</v>
      </c>
      <c r="B1413" s="10"/>
      <c r="C1413" s="9" t="s">
        <v>1431</v>
      </c>
    </row>
    <row r="1414" customFormat="false" ht="12.95" hidden="false" customHeight="true" outlineLevel="0" collapsed="false">
      <c r="A1414" s="8" t="s">
        <v>1502</v>
      </c>
      <c r="B1414" s="10"/>
      <c r="C1414" s="9" t="s">
        <v>1431</v>
      </c>
    </row>
    <row r="1415" customFormat="false" ht="12.95" hidden="false" customHeight="true" outlineLevel="0" collapsed="false">
      <c r="A1415" s="8" t="s">
        <v>1503</v>
      </c>
      <c r="B1415" s="10"/>
      <c r="C1415" s="9" t="s">
        <v>1431</v>
      </c>
    </row>
    <row r="1416" customFormat="false" ht="12.95" hidden="false" customHeight="true" outlineLevel="0" collapsed="false">
      <c r="A1416" s="8" t="s">
        <v>1504</v>
      </c>
      <c r="B1416" s="10"/>
      <c r="C1416" s="9" t="s">
        <v>1431</v>
      </c>
    </row>
    <row r="1417" customFormat="false" ht="12.95" hidden="false" customHeight="true" outlineLevel="0" collapsed="false">
      <c r="A1417" s="8" t="s">
        <v>1505</v>
      </c>
      <c r="B1417" s="10"/>
      <c r="C1417" s="9" t="s">
        <v>1431</v>
      </c>
    </row>
    <row r="1418" customFormat="false" ht="12.95" hidden="false" customHeight="true" outlineLevel="0" collapsed="false">
      <c r="A1418" s="8" t="s">
        <v>1506</v>
      </c>
      <c r="B1418" s="10"/>
      <c r="C1418" s="9" t="s">
        <v>1431</v>
      </c>
    </row>
    <row r="1419" customFormat="false" ht="12.95" hidden="false" customHeight="true" outlineLevel="0" collapsed="false">
      <c r="A1419" s="8" t="s">
        <v>1507</v>
      </c>
      <c r="B1419" s="10"/>
      <c r="C1419" s="9" t="s">
        <v>1431</v>
      </c>
    </row>
    <row r="1420" customFormat="false" ht="12.95" hidden="false" customHeight="true" outlineLevel="0" collapsed="false">
      <c r="A1420" s="8" t="s">
        <v>1508</v>
      </c>
      <c r="B1420" s="10"/>
      <c r="C1420" s="9" t="s">
        <v>1431</v>
      </c>
    </row>
    <row r="1421" customFormat="false" ht="12.95" hidden="false" customHeight="true" outlineLevel="0" collapsed="false">
      <c r="A1421" s="8" t="s">
        <v>1509</v>
      </c>
      <c r="B1421" s="10"/>
      <c r="C1421" s="9" t="s">
        <v>1431</v>
      </c>
    </row>
    <row r="1422" customFormat="false" ht="12.95" hidden="false" customHeight="true" outlineLevel="0" collapsed="false">
      <c r="A1422" s="8" t="s">
        <v>1510</v>
      </c>
      <c r="B1422" s="10"/>
      <c r="C1422" s="9" t="s">
        <v>1431</v>
      </c>
    </row>
    <row r="1423" customFormat="false" ht="12.95" hidden="false" customHeight="true" outlineLevel="0" collapsed="false">
      <c r="A1423" s="8" t="s">
        <v>1511</v>
      </c>
      <c r="B1423" s="10"/>
      <c r="C1423" s="9" t="s">
        <v>1431</v>
      </c>
    </row>
    <row r="1424" customFormat="false" ht="12.95" hidden="false" customHeight="true" outlineLevel="0" collapsed="false">
      <c r="A1424" s="8" t="s">
        <v>1512</v>
      </c>
      <c r="B1424" s="10"/>
      <c r="C1424" s="9" t="s">
        <v>1431</v>
      </c>
    </row>
    <row r="1425" customFormat="false" ht="12.95" hidden="false" customHeight="true" outlineLevel="0" collapsed="false">
      <c r="A1425" s="8" t="s">
        <v>1513</v>
      </c>
      <c r="B1425" s="10"/>
      <c r="C1425" s="9" t="s">
        <v>1431</v>
      </c>
    </row>
    <row r="1426" customFormat="false" ht="12.95" hidden="false" customHeight="true" outlineLevel="0" collapsed="false">
      <c r="A1426" s="8" t="s">
        <v>1514</v>
      </c>
      <c r="B1426" s="10"/>
      <c r="C1426" s="9" t="s">
        <v>1431</v>
      </c>
    </row>
    <row r="1427" customFormat="false" ht="12.95" hidden="false" customHeight="true" outlineLevel="0" collapsed="false">
      <c r="A1427" s="10" t="s">
        <v>1515</v>
      </c>
      <c r="B1427" s="10"/>
      <c r="C1427" s="9" t="s">
        <v>1431</v>
      </c>
    </row>
    <row r="1428" customFormat="false" ht="12.95" hidden="false" customHeight="true" outlineLevel="0" collapsed="false">
      <c r="A1428" s="8" t="s">
        <v>1516</v>
      </c>
      <c r="B1428" s="10"/>
      <c r="C1428" s="9" t="s">
        <v>1431</v>
      </c>
    </row>
    <row r="1429" customFormat="false" ht="12.95" hidden="false" customHeight="true" outlineLevel="0" collapsed="false">
      <c r="A1429" s="8" t="s">
        <v>1517</v>
      </c>
      <c r="B1429" s="10"/>
      <c r="C1429" s="9" t="s">
        <v>1431</v>
      </c>
    </row>
    <row r="1430" customFormat="false" ht="12.95" hidden="false" customHeight="true" outlineLevel="0" collapsed="false">
      <c r="A1430" s="8" t="s">
        <v>1518</v>
      </c>
      <c r="B1430" s="10"/>
      <c r="C1430" s="9" t="s">
        <v>1431</v>
      </c>
    </row>
    <row r="1431" customFormat="false" ht="12.95" hidden="false" customHeight="true" outlineLevel="0" collapsed="false">
      <c r="A1431" s="8" t="s">
        <v>1519</v>
      </c>
      <c r="B1431" s="10"/>
      <c r="C1431" s="9" t="s">
        <v>1431</v>
      </c>
    </row>
    <row r="1432" customFormat="false" ht="12.95" hidden="false" customHeight="true" outlineLevel="0" collapsed="false">
      <c r="A1432" s="8" t="s">
        <v>1520</v>
      </c>
      <c r="B1432" s="10"/>
      <c r="C1432" s="9" t="s">
        <v>1431</v>
      </c>
    </row>
    <row r="1433" customFormat="false" ht="12.95" hidden="false" customHeight="true" outlineLevel="0" collapsed="false">
      <c r="A1433" s="8" t="s">
        <v>1521</v>
      </c>
      <c r="B1433" s="10"/>
      <c r="C1433" s="9" t="s">
        <v>1431</v>
      </c>
    </row>
    <row r="1434" customFormat="false" ht="12.95" hidden="false" customHeight="true" outlineLevel="0" collapsed="false">
      <c r="A1434" s="8" t="s">
        <v>1522</v>
      </c>
      <c r="B1434" s="10"/>
      <c r="C1434" s="9" t="s">
        <v>1431</v>
      </c>
    </row>
    <row r="1435" customFormat="false" ht="12.95" hidden="false" customHeight="true" outlineLevel="0" collapsed="false">
      <c r="A1435" s="8" t="s">
        <v>1523</v>
      </c>
      <c r="B1435" s="10"/>
      <c r="C1435" s="9" t="s">
        <v>1431</v>
      </c>
    </row>
    <row r="1436" customFormat="false" ht="12.95" hidden="false" customHeight="true" outlineLevel="0" collapsed="false">
      <c r="A1436" s="8" t="s">
        <v>1524</v>
      </c>
      <c r="B1436" s="10"/>
      <c r="C1436" s="9" t="s">
        <v>1431</v>
      </c>
    </row>
    <row r="1437" customFormat="false" ht="12.95" hidden="false" customHeight="true" outlineLevel="0" collapsed="false">
      <c r="A1437" s="8" t="s">
        <v>1525</v>
      </c>
      <c r="B1437" s="10"/>
      <c r="C1437" s="9" t="s">
        <v>1431</v>
      </c>
    </row>
    <row r="1438" customFormat="false" ht="12.95" hidden="false" customHeight="true" outlineLevel="0" collapsed="false">
      <c r="A1438" s="8" t="s">
        <v>1516</v>
      </c>
      <c r="B1438" s="10"/>
      <c r="C1438" s="9" t="s">
        <v>1431</v>
      </c>
    </row>
    <row r="1439" customFormat="false" ht="12.95" hidden="false" customHeight="true" outlineLevel="0" collapsed="false">
      <c r="A1439" s="8" t="s">
        <v>1526</v>
      </c>
      <c r="B1439" s="10"/>
      <c r="C1439" s="9" t="s">
        <v>1431</v>
      </c>
    </row>
    <row r="1440" customFormat="false" ht="12.95" hidden="false" customHeight="true" outlineLevel="0" collapsed="false">
      <c r="A1440" s="8" t="s">
        <v>1527</v>
      </c>
      <c r="B1440" s="10"/>
      <c r="C1440" s="9" t="s">
        <v>1431</v>
      </c>
    </row>
    <row r="1441" customFormat="false" ht="12.95" hidden="false" customHeight="true" outlineLevel="0" collapsed="false">
      <c r="A1441" s="8" t="s">
        <v>1528</v>
      </c>
      <c r="B1441" s="10"/>
      <c r="C1441" s="9" t="s">
        <v>1431</v>
      </c>
    </row>
    <row r="1442" customFormat="false" ht="12.95" hidden="false" customHeight="true" outlineLevel="0" collapsed="false">
      <c r="A1442" s="8" t="s">
        <v>1529</v>
      </c>
      <c r="B1442" s="10"/>
      <c r="C1442" s="9" t="s">
        <v>1431</v>
      </c>
    </row>
    <row r="1443" customFormat="false" ht="12.95" hidden="false" customHeight="true" outlineLevel="0" collapsed="false">
      <c r="A1443" s="8" t="s">
        <v>1530</v>
      </c>
      <c r="B1443" s="10"/>
      <c r="C1443" s="9" t="s">
        <v>1431</v>
      </c>
    </row>
    <row r="1444" customFormat="false" ht="12.95" hidden="false" customHeight="true" outlineLevel="0" collapsed="false">
      <c r="A1444" s="10" t="s">
        <v>1531</v>
      </c>
      <c r="B1444" s="10"/>
      <c r="C1444" s="9" t="s">
        <v>1431</v>
      </c>
    </row>
    <row r="1445" customFormat="false" ht="12.95" hidden="false" customHeight="true" outlineLevel="0" collapsed="false">
      <c r="A1445" s="8" t="s">
        <v>1532</v>
      </c>
      <c r="B1445" s="10"/>
      <c r="C1445" s="9" t="s">
        <v>1533</v>
      </c>
    </row>
    <row r="1446" customFormat="false" ht="12.95" hidden="false" customHeight="true" outlineLevel="0" collapsed="false">
      <c r="A1446" s="8" t="s">
        <v>1534</v>
      </c>
      <c r="B1446" s="10"/>
      <c r="C1446" s="9" t="s">
        <v>1533</v>
      </c>
    </row>
    <row r="1447" customFormat="false" ht="12.95" hidden="false" customHeight="true" outlineLevel="0" collapsed="false">
      <c r="A1447" s="8" t="s">
        <v>1535</v>
      </c>
      <c r="B1447" s="10"/>
      <c r="C1447" s="9" t="s">
        <v>1533</v>
      </c>
    </row>
    <row r="1448" customFormat="false" ht="12.95" hidden="false" customHeight="true" outlineLevel="0" collapsed="false">
      <c r="A1448" s="8" t="s">
        <v>1536</v>
      </c>
      <c r="B1448" s="10"/>
      <c r="C1448" s="9" t="s">
        <v>1533</v>
      </c>
    </row>
    <row r="1449" customFormat="false" ht="12.95" hidden="false" customHeight="true" outlineLevel="0" collapsed="false">
      <c r="A1449" s="8" t="s">
        <v>1537</v>
      </c>
      <c r="B1449" s="10"/>
      <c r="C1449" s="9" t="s">
        <v>1533</v>
      </c>
    </row>
    <row r="1450" customFormat="false" ht="12.95" hidden="false" customHeight="true" outlineLevel="0" collapsed="false">
      <c r="A1450" s="8" t="s">
        <v>1538</v>
      </c>
      <c r="B1450" s="10"/>
      <c r="C1450" s="9" t="s">
        <v>1533</v>
      </c>
    </row>
    <row r="1451" customFormat="false" ht="12.95" hidden="false" customHeight="true" outlineLevel="0" collapsed="false">
      <c r="A1451" s="8" t="s">
        <v>1539</v>
      </c>
      <c r="B1451" s="10"/>
      <c r="C1451" s="9" t="s">
        <v>1533</v>
      </c>
    </row>
    <row r="1452" customFormat="false" ht="12.95" hidden="false" customHeight="true" outlineLevel="0" collapsed="false">
      <c r="A1452" s="8" t="s">
        <v>1540</v>
      </c>
      <c r="B1452" s="10"/>
      <c r="C1452" s="9" t="s">
        <v>1533</v>
      </c>
    </row>
    <row r="1453" customFormat="false" ht="12.95" hidden="false" customHeight="true" outlineLevel="0" collapsed="false">
      <c r="A1453" s="8" t="s">
        <v>1541</v>
      </c>
      <c r="B1453" s="10"/>
      <c r="C1453" s="9" t="s">
        <v>1542</v>
      </c>
    </row>
    <row r="1454" customFormat="false" ht="12.95" hidden="false" customHeight="true" outlineLevel="0" collapsed="false">
      <c r="A1454" s="8" t="s">
        <v>1543</v>
      </c>
      <c r="B1454" s="10"/>
      <c r="C1454" s="9" t="s">
        <v>1542</v>
      </c>
    </row>
    <row r="1455" customFormat="false" ht="12.95" hidden="false" customHeight="true" outlineLevel="0" collapsed="false">
      <c r="A1455" s="8" t="s">
        <v>1544</v>
      </c>
      <c r="B1455" s="10"/>
      <c r="C1455" s="9" t="s">
        <v>1542</v>
      </c>
    </row>
    <row r="1456" customFormat="false" ht="12.95" hidden="false" customHeight="true" outlineLevel="0" collapsed="false">
      <c r="A1456" s="8" t="s">
        <v>1545</v>
      </c>
      <c r="B1456" s="10"/>
      <c r="C1456" s="9" t="s">
        <v>1542</v>
      </c>
    </row>
    <row r="1457" customFormat="false" ht="12.95" hidden="false" customHeight="true" outlineLevel="0" collapsed="false">
      <c r="A1457" s="10" t="s">
        <v>1546</v>
      </c>
      <c r="B1457" s="10"/>
      <c r="C1457" s="14" t="s">
        <v>1547</v>
      </c>
    </row>
    <row r="1458" customFormat="false" ht="12.95" hidden="false" customHeight="true" outlineLevel="0" collapsed="false">
      <c r="A1458" s="8" t="s">
        <v>1548</v>
      </c>
      <c r="B1458" s="10"/>
      <c r="C1458" s="14" t="s">
        <v>1547</v>
      </c>
    </row>
    <row r="1459" customFormat="false" ht="12.95" hidden="false" customHeight="true" outlineLevel="0" collapsed="false">
      <c r="A1459" s="8" t="s">
        <v>1549</v>
      </c>
      <c r="B1459" s="10"/>
      <c r="C1459" s="14" t="s">
        <v>1547</v>
      </c>
    </row>
    <row r="1460" customFormat="false" ht="12.95" hidden="false" customHeight="true" outlineLevel="0" collapsed="false">
      <c r="A1460" s="8" t="s">
        <v>1550</v>
      </c>
      <c r="B1460" s="10"/>
      <c r="C1460" s="14" t="s">
        <v>1547</v>
      </c>
    </row>
    <row r="1461" customFormat="false" ht="12.95" hidden="false" customHeight="true" outlineLevel="0" collapsed="false">
      <c r="A1461" s="8" t="s">
        <v>1551</v>
      </c>
      <c r="B1461" s="10"/>
      <c r="C1461" s="14" t="s">
        <v>1547</v>
      </c>
    </row>
    <row r="1462" customFormat="false" ht="12.95" hidden="false" customHeight="true" outlineLevel="0" collapsed="false">
      <c r="A1462" s="8" t="s">
        <v>1552</v>
      </c>
      <c r="B1462" s="10"/>
      <c r="C1462" s="14" t="s">
        <v>1547</v>
      </c>
    </row>
    <row r="1463" customFormat="false" ht="12.95" hidden="false" customHeight="true" outlineLevel="0" collapsed="false">
      <c r="A1463" s="8" t="s">
        <v>1553</v>
      </c>
      <c r="B1463" s="10"/>
      <c r="C1463" s="14" t="s">
        <v>1547</v>
      </c>
    </row>
    <row r="1464" customFormat="false" ht="12.95" hidden="false" customHeight="true" outlineLevel="0" collapsed="false">
      <c r="A1464" s="8" t="s">
        <v>1554</v>
      </c>
      <c r="B1464" s="10"/>
      <c r="C1464" s="14" t="s">
        <v>1547</v>
      </c>
    </row>
    <row r="1465" customFormat="false" ht="12.95" hidden="false" customHeight="true" outlineLevel="0" collapsed="false">
      <c r="A1465" s="8" t="s">
        <v>1555</v>
      </c>
      <c r="B1465" s="10"/>
      <c r="C1465" s="14" t="s">
        <v>1547</v>
      </c>
    </row>
    <row r="1466" customFormat="false" ht="12.95" hidden="false" customHeight="true" outlineLevel="0" collapsed="false">
      <c r="A1466" s="8" t="s">
        <v>1556</v>
      </c>
      <c r="B1466" s="10"/>
      <c r="C1466" s="14" t="s">
        <v>1547</v>
      </c>
    </row>
    <row r="1467" customFormat="false" ht="12.95" hidden="false" customHeight="true" outlineLevel="0" collapsed="false">
      <c r="A1467" s="8" t="s">
        <v>1557</v>
      </c>
      <c r="B1467" s="10"/>
      <c r="C1467" s="14" t="s">
        <v>1547</v>
      </c>
    </row>
    <row r="1468" customFormat="false" ht="12.95" hidden="false" customHeight="true" outlineLevel="0" collapsed="false">
      <c r="A1468" s="8" t="s">
        <v>1558</v>
      </c>
      <c r="B1468" s="10"/>
      <c r="C1468" s="14" t="s">
        <v>1547</v>
      </c>
    </row>
    <row r="1469" customFormat="false" ht="12.95" hidden="false" customHeight="true" outlineLevel="0" collapsed="false">
      <c r="A1469" s="8" t="s">
        <v>1559</v>
      </c>
      <c r="B1469" s="10"/>
      <c r="C1469" s="14" t="s">
        <v>1547</v>
      </c>
    </row>
    <row r="1470" customFormat="false" ht="12.95" hidden="false" customHeight="true" outlineLevel="0" collapsed="false">
      <c r="A1470" s="8" t="s">
        <v>1560</v>
      </c>
      <c r="B1470" s="10"/>
      <c r="C1470" s="14" t="s">
        <v>1547</v>
      </c>
    </row>
    <row r="1471" customFormat="false" ht="12.95" hidden="false" customHeight="true" outlineLevel="0" collapsed="false">
      <c r="A1471" s="8" t="s">
        <v>1561</v>
      </c>
      <c r="B1471" s="10"/>
      <c r="C1471" s="14" t="s">
        <v>1547</v>
      </c>
    </row>
    <row r="1472" customFormat="false" ht="12.95" hidden="false" customHeight="true" outlineLevel="0" collapsed="false">
      <c r="A1472" s="8" t="s">
        <v>1562</v>
      </c>
      <c r="B1472" s="10"/>
      <c r="C1472" s="14" t="s">
        <v>1547</v>
      </c>
    </row>
    <row r="1473" customFormat="false" ht="12.95" hidden="false" customHeight="true" outlineLevel="0" collapsed="false">
      <c r="A1473" s="8" t="s">
        <v>1563</v>
      </c>
      <c r="B1473" s="10"/>
      <c r="C1473" s="14" t="s">
        <v>1547</v>
      </c>
    </row>
    <row r="1474" customFormat="false" ht="12.95" hidden="false" customHeight="true" outlineLevel="0" collapsed="false">
      <c r="A1474" s="8" t="s">
        <v>1564</v>
      </c>
      <c r="B1474" s="10"/>
      <c r="C1474" s="14" t="s">
        <v>1547</v>
      </c>
    </row>
    <row r="1475" customFormat="false" ht="12.95" hidden="false" customHeight="true" outlineLevel="0" collapsed="false">
      <c r="A1475" s="8" t="s">
        <v>1565</v>
      </c>
      <c r="B1475" s="10"/>
      <c r="C1475" s="14" t="s">
        <v>1547</v>
      </c>
    </row>
    <row r="1476" customFormat="false" ht="12.95" hidden="false" customHeight="true" outlineLevel="0" collapsed="false">
      <c r="A1476" s="8" t="s">
        <v>1566</v>
      </c>
      <c r="B1476" s="10"/>
      <c r="C1476" s="14" t="s">
        <v>1547</v>
      </c>
    </row>
    <row r="1477" customFormat="false" ht="12.95" hidden="false" customHeight="true" outlineLevel="0" collapsed="false">
      <c r="A1477" s="8" t="s">
        <v>1567</v>
      </c>
      <c r="B1477" s="10"/>
      <c r="C1477" s="14" t="s">
        <v>1547</v>
      </c>
    </row>
    <row r="1478" customFormat="false" ht="12.95" hidden="false" customHeight="true" outlineLevel="0" collapsed="false">
      <c r="A1478" s="8" t="s">
        <v>1568</v>
      </c>
      <c r="B1478" s="10"/>
      <c r="C1478" s="14" t="s">
        <v>1547</v>
      </c>
    </row>
    <row r="1479" customFormat="false" ht="12.95" hidden="false" customHeight="true" outlineLevel="0" collapsed="false">
      <c r="A1479" s="8" t="s">
        <v>1569</v>
      </c>
      <c r="B1479" s="10"/>
      <c r="C1479" s="14" t="s">
        <v>1547</v>
      </c>
    </row>
    <row r="1480" customFormat="false" ht="12.95" hidden="false" customHeight="true" outlineLevel="0" collapsed="false">
      <c r="A1480" s="8" t="s">
        <v>12</v>
      </c>
      <c r="B1480" s="10"/>
      <c r="C1480" s="14" t="s">
        <v>1547</v>
      </c>
    </row>
    <row r="1481" customFormat="false" ht="12.95" hidden="false" customHeight="true" outlineLevel="0" collapsed="false">
      <c r="A1481" s="8" t="s">
        <v>1570</v>
      </c>
      <c r="B1481" s="10"/>
      <c r="C1481" s="14" t="s">
        <v>1547</v>
      </c>
    </row>
    <row r="1482" customFormat="false" ht="12.95" hidden="false" customHeight="true" outlineLevel="0" collapsed="false">
      <c r="A1482" s="8" t="s">
        <v>1571</v>
      </c>
      <c r="B1482" s="10"/>
      <c r="C1482" s="14" t="s">
        <v>1547</v>
      </c>
    </row>
    <row r="1483" customFormat="false" ht="12.95" hidden="false" customHeight="true" outlineLevel="0" collapsed="false">
      <c r="A1483" s="8" t="s">
        <v>1572</v>
      </c>
      <c r="B1483" s="10"/>
      <c r="C1483" s="14" t="s">
        <v>1547</v>
      </c>
    </row>
    <row r="1484" customFormat="false" ht="12.95" hidden="false" customHeight="true" outlineLevel="0" collapsed="false">
      <c r="A1484" s="8" t="s">
        <v>1573</v>
      </c>
      <c r="B1484" s="10"/>
      <c r="C1484" s="14" t="s">
        <v>1547</v>
      </c>
    </row>
    <row r="1485" customFormat="false" ht="12.95" hidden="false" customHeight="true" outlineLevel="0" collapsed="false">
      <c r="A1485" s="8" t="s">
        <v>1574</v>
      </c>
      <c r="B1485" s="10"/>
      <c r="C1485" s="14" t="s">
        <v>1547</v>
      </c>
    </row>
    <row r="1486" customFormat="false" ht="12.95" hidden="false" customHeight="true" outlineLevel="0" collapsed="false">
      <c r="A1486" s="8" t="s">
        <v>1575</v>
      </c>
      <c r="B1486" s="10"/>
      <c r="C1486" s="14" t="s">
        <v>1547</v>
      </c>
    </row>
    <row r="1487" customFormat="false" ht="12.95" hidden="false" customHeight="true" outlineLevel="0" collapsed="false">
      <c r="A1487" s="8" t="s">
        <v>1576</v>
      </c>
      <c r="B1487" s="10"/>
      <c r="C1487" s="14" t="s">
        <v>1547</v>
      </c>
    </row>
    <row r="1488" customFormat="false" ht="12.95" hidden="false" customHeight="true" outlineLevel="0" collapsed="false">
      <c r="A1488" s="8" t="s">
        <v>1577</v>
      </c>
      <c r="B1488" s="10"/>
      <c r="C1488" s="14" t="s">
        <v>1547</v>
      </c>
    </row>
    <row r="1489" customFormat="false" ht="12.95" hidden="false" customHeight="true" outlineLevel="0" collapsed="false">
      <c r="A1489" s="8" t="s">
        <v>1578</v>
      </c>
      <c r="B1489" s="10"/>
      <c r="C1489" s="14" t="s">
        <v>1547</v>
      </c>
    </row>
    <row r="1490" customFormat="false" ht="12.95" hidden="false" customHeight="true" outlineLevel="0" collapsed="false">
      <c r="A1490" s="8" t="s">
        <v>1579</v>
      </c>
      <c r="B1490" s="10"/>
      <c r="C1490" s="14" t="s">
        <v>1547</v>
      </c>
    </row>
    <row r="1491" customFormat="false" ht="12.95" hidden="false" customHeight="true" outlineLevel="0" collapsed="false">
      <c r="A1491" s="8" t="s">
        <v>1580</v>
      </c>
      <c r="B1491" s="10"/>
      <c r="C1491" s="14" t="s">
        <v>1547</v>
      </c>
    </row>
    <row r="1492" customFormat="false" ht="12.95" hidden="false" customHeight="true" outlineLevel="0" collapsed="false">
      <c r="A1492" s="8" t="s">
        <v>1581</v>
      </c>
      <c r="B1492" s="10"/>
      <c r="C1492" s="14" t="s">
        <v>1547</v>
      </c>
    </row>
    <row r="1493" customFormat="false" ht="12.95" hidden="false" customHeight="true" outlineLevel="0" collapsed="false">
      <c r="A1493" s="8" t="s">
        <v>1582</v>
      </c>
      <c r="B1493" s="10"/>
      <c r="C1493" s="14" t="s">
        <v>1547</v>
      </c>
    </row>
    <row r="1494" customFormat="false" ht="12.95" hidden="false" customHeight="true" outlineLevel="0" collapsed="false">
      <c r="A1494" s="8" t="s">
        <v>1583</v>
      </c>
      <c r="B1494" s="10"/>
      <c r="C1494" s="14" t="s">
        <v>1547</v>
      </c>
    </row>
    <row r="1495" customFormat="false" ht="12.95" hidden="false" customHeight="true" outlineLevel="0" collapsed="false">
      <c r="A1495" s="8" t="s">
        <v>1584</v>
      </c>
      <c r="B1495" s="10"/>
      <c r="C1495" s="14" t="s">
        <v>1547</v>
      </c>
    </row>
    <row r="1496" customFormat="false" ht="12.95" hidden="false" customHeight="true" outlineLevel="0" collapsed="false">
      <c r="A1496" s="8" t="s">
        <v>1585</v>
      </c>
      <c r="B1496" s="10"/>
      <c r="C1496" s="14" t="s">
        <v>1547</v>
      </c>
    </row>
    <row r="1497" customFormat="false" ht="12.95" hidden="false" customHeight="true" outlineLevel="0" collapsed="false">
      <c r="A1497" s="8" t="s">
        <v>1586</v>
      </c>
      <c r="B1497" s="10"/>
      <c r="C1497" s="14" t="s">
        <v>1547</v>
      </c>
    </row>
    <row r="1498" customFormat="false" ht="12.95" hidden="false" customHeight="true" outlineLevel="0" collapsed="false">
      <c r="A1498" s="8" t="s">
        <v>1587</v>
      </c>
      <c r="B1498" s="10"/>
      <c r="C1498" s="14" t="s">
        <v>1547</v>
      </c>
    </row>
    <row r="1499" customFormat="false" ht="12.95" hidden="false" customHeight="true" outlineLevel="0" collapsed="false">
      <c r="A1499" s="8" t="s">
        <v>1588</v>
      </c>
      <c r="B1499" s="10"/>
      <c r="C1499" s="14" t="s">
        <v>1547</v>
      </c>
    </row>
    <row r="1500" customFormat="false" ht="12.95" hidden="false" customHeight="true" outlineLevel="0" collapsed="false">
      <c r="A1500" s="8" t="s">
        <v>1589</v>
      </c>
      <c r="B1500" s="10"/>
      <c r="C1500" s="14" t="s">
        <v>1547</v>
      </c>
    </row>
    <row r="1501" customFormat="false" ht="12.95" hidden="false" customHeight="true" outlineLevel="0" collapsed="false">
      <c r="A1501" s="8" t="s">
        <v>1590</v>
      </c>
      <c r="B1501" s="10"/>
      <c r="C1501" s="14" t="s">
        <v>1547</v>
      </c>
    </row>
    <row r="1502" customFormat="false" ht="12.95" hidden="false" customHeight="true" outlineLevel="0" collapsed="false">
      <c r="A1502" s="8" t="s">
        <v>1591</v>
      </c>
      <c r="B1502" s="10"/>
      <c r="C1502" s="14" t="s">
        <v>1547</v>
      </c>
    </row>
    <row r="1503" customFormat="false" ht="12.95" hidden="false" customHeight="true" outlineLevel="0" collapsed="false">
      <c r="A1503" s="8" t="s">
        <v>1592</v>
      </c>
      <c r="B1503" s="10"/>
      <c r="C1503" s="14" t="s">
        <v>1547</v>
      </c>
    </row>
    <row r="1504" customFormat="false" ht="12.95" hidden="false" customHeight="true" outlineLevel="0" collapsed="false">
      <c r="A1504" s="8" t="s">
        <v>1593</v>
      </c>
      <c r="B1504" s="10"/>
      <c r="C1504" s="14" t="s">
        <v>1547</v>
      </c>
    </row>
    <row r="1505" customFormat="false" ht="12.95" hidden="false" customHeight="true" outlineLevel="0" collapsed="false">
      <c r="A1505" s="8" t="s">
        <v>1594</v>
      </c>
      <c r="B1505" s="10"/>
      <c r="C1505" s="14" t="s">
        <v>1547</v>
      </c>
    </row>
    <row r="1506" customFormat="false" ht="12.95" hidden="false" customHeight="true" outlineLevel="0" collapsed="false">
      <c r="A1506" s="8" t="s">
        <v>1595</v>
      </c>
      <c r="B1506" s="10"/>
      <c r="C1506" s="14" t="s">
        <v>1547</v>
      </c>
    </row>
    <row r="1507" customFormat="false" ht="12.95" hidden="false" customHeight="true" outlineLevel="0" collapsed="false">
      <c r="A1507" s="8" t="s">
        <v>1596</v>
      </c>
      <c r="B1507" s="10"/>
      <c r="C1507" s="14" t="s">
        <v>1547</v>
      </c>
    </row>
    <row r="1508" customFormat="false" ht="12.95" hidden="false" customHeight="true" outlineLevel="0" collapsed="false">
      <c r="A1508" s="8" t="s">
        <v>1597</v>
      </c>
      <c r="B1508" s="10"/>
      <c r="C1508" s="14" t="s">
        <v>1547</v>
      </c>
    </row>
    <row r="1509" customFormat="false" ht="12.95" hidden="false" customHeight="true" outlineLevel="0" collapsed="false">
      <c r="A1509" s="8" t="s">
        <v>1598</v>
      </c>
      <c r="B1509" s="10"/>
      <c r="C1509" s="14" t="s">
        <v>1547</v>
      </c>
    </row>
    <row r="1510" customFormat="false" ht="12.95" hidden="false" customHeight="true" outlineLevel="0" collapsed="false">
      <c r="A1510" s="8" t="s">
        <v>1599</v>
      </c>
      <c r="B1510" s="10"/>
      <c r="C1510" s="14" t="s">
        <v>1547</v>
      </c>
    </row>
    <row r="1511" customFormat="false" ht="12.95" hidden="false" customHeight="true" outlineLevel="0" collapsed="false">
      <c r="A1511" s="8" t="s">
        <v>1600</v>
      </c>
      <c r="B1511" s="10"/>
      <c r="C1511" s="14" t="s">
        <v>1547</v>
      </c>
    </row>
    <row r="1512" customFormat="false" ht="12.95" hidden="false" customHeight="true" outlineLevel="0" collapsed="false">
      <c r="A1512" s="8" t="s">
        <v>1601</v>
      </c>
      <c r="B1512" s="10"/>
      <c r="C1512" s="14" t="s">
        <v>1547</v>
      </c>
    </row>
    <row r="1513" customFormat="false" ht="12.95" hidden="false" customHeight="true" outlineLevel="0" collapsed="false">
      <c r="A1513" s="8" t="s">
        <v>1602</v>
      </c>
      <c r="B1513" s="10"/>
      <c r="C1513" s="14" t="s">
        <v>1547</v>
      </c>
    </row>
    <row r="1514" customFormat="false" ht="12.95" hidden="false" customHeight="true" outlineLevel="0" collapsed="false">
      <c r="A1514" s="8" t="s">
        <v>1603</v>
      </c>
      <c r="B1514" s="10"/>
      <c r="C1514" s="14" t="s">
        <v>1547</v>
      </c>
    </row>
    <row r="1515" customFormat="false" ht="12.95" hidden="false" customHeight="true" outlineLevel="0" collapsed="false">
      <c r="A1515" s="8" t="s">
        <v>1604</v>
      </c>
      <c r="B1515" s="10"/>
      <c r="C1515" s="14" t="s">
        <v>1547</v>
      </c>
    </row>
    <row r="1516" customFormat="false" ht="12.95" hidden="false" customHeight="true" outlineLevel="0" collapsed="false">
      <c r="A1516" s="8" t="s">
        <v>1605</v>
      </c>
      <c r="B1516" s="10"/>
      <c r="C1516" s="14" t="s">
        <v>1547</v>
      </c>
    </row>
    <row r="1517" customFormat="false" ht="12.95" hidden="false" customHeight="true" outlineLevel="0" collapsed="false">
      <c r="A1517" s="8" t="s">
        <v>1606</v>
      </c>
      <c r="B1517" s="10"/>
      <c r="C1517" s="14" t="s">
        <v>1547</v>
      </c>
    </row>
    <row r="1518" customFormat="false" ht="12.95" hidden="false" customHeight="true" outlineLevel="0" collapsed="false">
      <c r="A1518" s="8" t="s">
        <v>1607</v>
      </c>
      <c r="B1518" s="10"/>
      <c r="C1518" s="14" t="s">
        <v>1547</v>
      </c>
    </row>
    <row r="1519" customFormat="false" ht="12.95" hidden="false" customHeight="true" outlineLevel="0" collapsed="false">
      <c r="A1519" s="8" t="s">
        <v>1608</v>
      </c>
      <c r="B1519" s="10"/>
      <c r="C1519" s="14" t="s">
        <v>1547</v>
      </c>
    </row>
    <row r="1520" customFormat="false" ht="12.95" hidden="false" customHeight="true" outlineLevel="0" collapsed="false">
      <c r="A1520" s="8" t="s">
        <v>1609</v>
      </c>
      <c r="B1520" s="10"/>
      <c r="C1520" s="14" t="s">
        <v>1547</v>
      </c>
    </row>
    <row r="1521" customFormat="false" ht="12.95" hidden="false" customHeight="true" outlineLevel="0" collapsed="false">
      <c r="A1521" s="8" t="s">
        <v>1610</v>
      </c>
      <c r="B1521" s="10"/>
      <c r="C1521" s="14" t="s">
        <v>1547</v>
      </c>
    </row>
    <row r="1522" customFormat="false" ht="12.95" hidden="false" customHeight="true" outlineLevel="0" collapsed="false">
      <c r="A1522" s="8" t="s">
        <v>1611</v>
      </c>
      <c r="B1522" s="10"/>
      <c r="C1522" s="14" t="s">
        <v>1547</v>
      </c>
    </row>
    <row r="1523" customFormat="false" ht="12.95" hidden="false" customHeight="true" outlineLevel="0" collapsed="false">
      <c r="A1523" s="8" t="s">
        <v>1612</v>
      </c>
      <c r="B1523" s="10"/>
      <c r="C1523" s="14" t="s">
        <v>1547</v>
      </c>
    </row>
    <row r="1524" customFormat="false" ht="12.95" hidden="false" customHeight="true" outlineLevel="0" collapsed="false">
      <c r="A1524" s="8" t="s">
        <v>1613</v>
      </c>
      <c r="B1524" s="10"/>
      <c r="C1524" s="14" t="s">
        <v>1547</v>
      </c>
    </row>
    <row r="1525" customFormat="false" ht="12.95" hidden="false" customHeight="true" outlineLevel="0" collapsed="false">
      <c r="A1525" s="8" t="s">
        <v>1614</v>
      </c>
      <c r="B1525" s="10"/>
      <c r="C1525" s="14" t="s">
        <v>1547</v>
      </c>
    </row>
    <row r="1526" customFormat="false" ht="12.95" hidden="false" customHeight="true" outlineLevel="0" collapsed="false">
      <c r="A1526" s="8" t="s">
        <v>1615</v>
      </c>
      <c r="B1526" s="10"/>
      <c r="C1526" s="14" t="s">
        <v>1547</v>
      </c>
    </row>
    <row r="1527" customFormat="false" ht="12.95" hidden="false" customHeight="true" outlineLevel="0" collapsed="false">
      <c r="A1527" s="8" t="s">
        <v>1616</v>
      </c>
      <c r="B1527" s="10"/>
      <c r="C1527" s="14" t="s">
        <v>1547</v>
      </c>
    </row>
    <row r="1528" customFormat="false" ht="12.95" hidden="false" customHeight="true" outlineLevel="0" collapsed="false">
      <c r="A1528" s="8" t="s">
        <v>1617</v>
      </c>
      <c r="B1528" s="10"/>
      <c r="C1528" s="14" t="s">
        <v>1547</v>
      </c>
    </row>
    <row r="1529" customFormat="false" ht="12.95" hidden="false" customHeight="true" outlineLevel="0" collapsed="false">
      <c r="A1529" s="8" t="s">
        <v>1618</v>
      </c>
      <c r="B1529" s="10"/>
      <c r="C1529" s="14" t="s">
        <v>1547</v>
      </c>
    </row>
    <row r="1530" customFormat="false" ht="12.95" hidden="false" customHeight="true" outlineLevel="0" collapsed="false">
      <c r="A1530" s="8" t="s">
        <v>1619</v>
      </c>
      <c r="B1530" s="10"/>
      <c r="C1530" s="14" t="s">
        <v>1547</v>
      </c>
    </row>
    <row r="1531" customFormat="false" ht="12.95" hidden="false" customHeight="true" outlineLevel="0" collapsed="false">
      <c r="A1531" s="8" t="s">
        <v>1620</v>
      </c>
      <c r="B1531" s="10"/>
      <c r="C1531" s="14" t="s">
        <v>1547</v>
      </c>
    </row>
    <row r="1532" customFormat="false" ht="12.95" hidden="false" customHeight="true" outlineLevel="0" collapsed="false">
      <c r="A1532" s="8" t="s">
        <v>1621</v>
      </c>
      <c r="B1532" s="10"/>
      <c r="C1532" s="14" t="s">
        <v>1547</v>
      </c>
    </row>
    <row r="1533" customFormat="false" ht="12.95" hidden="false" customHeight="true" outlineLevel="0" collapsed="false">
      <c r="A1533" s="8" t="s">
        <v>1622</v>
      </c>
      <c r="B1533" s="10"/>
      <c r="C1533" s="14" t="s">
        <v>1547</v>
      </c>
    </row>
    <row r="1534" customFormat="false" ht="12.95" hidden="false" customHeight="true" outlineLevel="0" collapsed="false">
      <c r="A1534" s="8" t="s">
        <v>1623</v>
      </c>
      <c r="B1534" s="10"/>
      <c r="C1534" s="14" t="s">
        <v>1547</v>
      </c>
    </row>
    <row r="1535" customFormat="false" ht="12.95" hidden="false" customHeight="true" outlineLevel="0" collapsed="false">
      <c r="A1535" s="8" t="s">
        <v>1624</v>
      </c>
      <c r="B1535" s="10"/>
      <c r="C1535" s="14" t="s">
        <v>1547</v>
      </c>
    </row>
    <row r="1536" customFormat="false" ht="12.95" hidden="false" customHeight="true" outlineLevel="0" collapsed="false">
      <c r="A1536" s="8" t="s">
        <v>1625</v>
      </c>
      <c r="B1536" s="10"/>
      <c r="C1536" s="14" t="s">
        <v>1547</v>
      </c>
    </row>
    <row r="1537" customFormat="false" ht="12.95" hidden="false" customHeight="true" outlineLevel="0" collapsed="false">
      <c r="A1537" s="8" t="s">
        <v>1626</v>
      </c>
      <c r="B1537" s="10"/>
      <c r="C1537" s="14" t="s">
        <v>1547</v>
      </c>
    </row>
    <row r="1538" customFormat="false" ht="12.95" hidden="false" customHeight="true" outlineLevel="0" collapsed="false">
      <c r="A1538" s="8" t="s">
        <v>1627</v>
      </c>
      <c r="B1538" s="10"/>
      <c r="C1538" s="14" t="s">
        <v>1547</v>
      </c>
    </row>
    <row r="1539" customFormat="false" ht="12.95" hidden="false" customHeight="true" outlineLevel="0" collapsed="false">
      <c r="A1539" s="8" t="s">
        <v>1628</v>
      </c>
      <c r="B1539" s="10"/>
      <c r="C1539" s="14" t="s">
        <v>1547</v>
      </c>
    </row>
    <row r="1540" customFormat="false" ht="12.95" hidden="false" customHeight="true" outlineLevel="0" collapsed="false">
      <c r="A1540" s="8" t="s">
        <v>1629</v>
      </c>
      <c r="B1540" s="10"/>
      <c r="C1540" s="14" t="s">
        <v>1547</v>
      </c>
    </row>
    <row r="1541" customFormat="false" ht="12.95" hidden="false" customHeight="true" outlineLevel="0" collapsed="false">
      <c r="A1541" s="8" t="s">
        <v>1630</v>
      </c>
      <c r="B1541" s="10"/>
      <c r="C1541" s="14" t="s">
        <v>1547</v>
      </c>
    </row>
    <row r="1542" customFormat="false" ht="12.95" hidden="false" customHeight="true" outlineLevel="0" collapsed="false">
      <c r="A1542" s="8" t="s">
        <v>1631</v>
      </c>
      <c r="B1542" s="10"/>
      <c r="C1542" s="14" t="s">
        <v>1547</v>
      </c>
    </row>
    <row r="1543" customFormat="false" ht="12.95" hidden="false" customHeight="true" outlineLevel="0" collapsed="false">
      <c r="A1543" s="8" t="s">
        <v>1632</v>
      </c>
      <c r="B1543" s="10"/>
      <c r="C1543" s="14" t="s">
        <v>1547</v>
      </c>
    </row>
    <row r="1544" customFormat="false" ht="12.95" hidden="false" customHeight="true" outlineLevel="0" collapsed="false">
      <c r="A1544" s="8" t="s">
        <v>1633</v>
      </c>
      <c r="B1544" s="10"/>
      <c r="C1544" s="14" t="s">
        <v>1547</v>
      </c>
    </row>
    <row r="1545" customFormat="false" ht="12.95" hidden="false" customHeight="true" outlineLevel="0" collapsed="false">
      <c r="A1545" s="8" t="s">
        <v>1634</v>
      </c>
      <c r="B1545" s="10"/>
      <c r="C1545" s="14" t="s">
        <v>1547</v>
      </c>
    </row>
    <row r="1546" customFormat="false" ht="12.95" hidden="false" customHeight="true" outlineLevel="0" collapsed="false">
      <c r="A1546" s="8" t="s">
        <v>1635</v>
      </c>
      <c r="B1546" s="10"/>
      <c r="C1546" s="14" t="s">
        <v>1547</v>
      </c>
    </row>
    <row r="1547" customFormat="false" ht="12.95" hidden="false" customHeight="true" outlineLevel="0" collapsed="false">
      <c r="A1547" s="8" t="s">
        <v>1636</v>
      </c>
      <c r="B1547" s="10"/>
      <c r="C1547" s="14" t="s">
        <v>1547</v>
      </c>
    </row>
    <row r="1548" customFormat="false" ht="12.95" hidden="false" customHeight="true" outlineLevel="0" collapsed="false">
      <c r="A1548" s="8" t="s">
        <v>1637</v>
      </c>
      <c r="B1548" s="10"/>
      <c r="C1548" s="14" t="s">
        <v>1547</v>
      </c>
    </row>
    <row r="1549" customFormat="false" ht="12.95" hidden="false" customHeight="true" outlineLevel="0" collapsed="false">
      <c r="A1549" s="8" t="s">
        <v>1638</v>
      </c>
      <c r="B1549" s="10"/>
      <c r="C1549" s="14" t="s">
        <v>1547</v>
      </c>
    </row>
    <row r="1550" customFormat="false" ht="12.95" hidden="false" customHeight="true" outlineLevel="0" collapsed="false">
      <c r="A1550" s="8" t="s">
        <v>1639</v>
      </c>
      <c r="B1550" s="10"/>
      <c r="C1550" s="14" t="s">
        <v>1547</v>
      </c>
    </row>
    <row r="1551" customFormat="false" ht="12.95" hidden="false" customHeight="true" outlineLevel="0" collapsed="false">
      <c r="A1551" s="8" t="s">
        <v>1640</v>
      </c>
      <c r="B1551" s="10"/>
      <c r="C1551" s="14" t="s">
        <v>1547</v>
      </c>
    </row>
    <row r="1552" customFormat="false" ht="12.95" hidden="false" customHeight="true" outlineLevel="0" collapsed="false">
      <c r="A1552" s="8" t="s">
        <v>1641</v>
      </c>
      <c r="B1552" s="10"/>
      <c r="C1552" s="14" t="s">
        <v>1547</v>
      </c>
    </row>
    <row r="1553" customFormat="false" ht="12.95" hidden="false" customHeight="true" outlineLevel="0" collapsed="false">
      <c r="A1553" s="8" t="s">
        <v>1642</v>
      </c>
      <c r="B1553" s="10"/>
      <c r="C1553" s="14" t="s">
        <v>1547</v>
      </c>
    </row>
    <row r="1554" customFormat="false" ht="12.95" hidden="false" customHeight="true" outlineLevel="0" collapsed="false">
      <c r="A1554" s="8" t="s">
        <v>1643</v>
      </c>
      <c r="B1554" s="10"/>
      <c r="C1554" s="14" t="s">
        <v>1547</v>
      </c>
    </row>
    <row r="1555" customFormat="false" ht="12.95" hidden="false" customHeight="true" outlineLevel="0" collapsed="false">
      <c r="A1555" s="8" t="s">
        <v>1644</v>
      </c>
      <c r="B1555" s="10"/>
      <c r="C1555" s="14" t="s">
        <v>1547</v>
      </c>
    </row>
    <row r="1556" customFormat="false" ht="12.95" hidden="false" customHeight="true" outlineLevel="0" collapsed="false">
      <c r="A1556" s="8" t="s">
        <v>1645</v>
      </c>
      <c r="B1556" s="10"/>
      <c r="C1556" s="14" t="s">
        <v>1547</v>
      </c>
    </row>
    <row r="1557" customFormat="false" ht="12.95" hidden="false" customHeight="true" outlineLevel="0" collapsed="false">
      <c r="A1557" s="8" t="s">
        <v>1646</v>
      </c>
      <c r="B1557" s="10"/>
      <c r="C1557" s="14" t="s">
        <v>1547</v>
      </c>
    </row>
    <row r="1558" customFormat="false" ht="12.95" hidden="false" customHeight="true" outlineLevel="0" collapsed="false">
      <c r="A1558" s="8" t="s">
        <v>1647</v>
      </c>
      <c r="B1558" s="10"/>
      <c r="C1558" s="14" t="s">
        <v>1547</v>
      </c>
    </row>
    <row r="1559" customFormat="false" ht="12.95" hidden="false" customHeight="true" outlineLevel="0" collapsed="false">
      <c r="A1559" s="8" t="s">
        <v>1648</v>
      </c>
      <c r="B1559" s="10"/>
      <c r="C1559" s="14" t="s">
        <v>1547</v>
      </c>
    </row>
    <row r="1560" customFormat="false" ht="12.95" hidden="false" customHeight="true" outlineLevel="0" collapsed="false">
      <c r="A1560" s="8" t="s">
        <v>1649</v>
      </c>
      <c r="B1560" s="10"/>
      <c r="C1560" s="14" t="s">
        <v>1547</v>
      </c>
    </row>
    <row r="1561" customFormat="false" ht="12.95" hidden="false" customHeight="true" outlineLevel="0" collapsed="false">
      <c r="A1561" s="8" t="s">
        <v>1650</v>
      </c>
      <c r="B1561" s="10"/>
      <c r="C1561" s="14" t="s">
        <v>1547</v>
      </c>
    </row>
    <row r="1562" customFormat="false" ht="12.95" hidden="false" customHeight="true" outlineLevel="0" collapsed="false">
      <c r="A1562" s="8" t="s">
        <v>1651</v>
      </c>
      <c r="B1562" s="10"/>
      <c r="C1562" s="14" t="s">
        <v>1547</v>
      </c>
    </row>
    <row r="1563" customFormat="false" ht="12.95" hidden="false" customHeight="true" outlineLevel="0" collapsed="false">
      <c r="A1563" s="8" t="s">
        <v>1652</v>
      </c>
      <c r="B1563" s="10"/>
      <c r="C1563" s="14" t="s">
        <v>1547</v>
      </c>
    </row>
    <row r="1564" customFormat="false" ht="12.95" hidden="false" customHeight="true" outlineLevel="0" collapsed="false">
      <c r="A1564" s="8" t="s">
        <v>1653</v>
      </c>
      <c r="B1564" s="10"/>
      <c r="C1564" s="14" t="s">
        <v>1547</v>
      </c>
    </row>
    <row r="1565" customFormat="false" ht="12.95" hidden="false" customHeight="true" outlineLevel="0" collapsed="false">
      <c r="A1565" s="8" t="s">
        <v>1654</v>
      </c>
      <c r="B1565" s="10"/>
      <c r="C1565" s="14" t="s">
        <v>1547</v>
      </c>
    </row>
    <row r="1566" customFormat="false" ht="12.95" hidden="false" customHeight="true" outlineLevel="0" collapsed="false">
      <c r="A1566" s="8" t="s">
        <v>1655</v>
      </c>
      <c r="B1566" s="10"/>
      <c r="C1566" s="14" t="s">
        <v>1547</v>
      </c>
    </row>
    <row r="1567" customFormat="false" ht="12.95" hidden="false" customHeight="true" outlineLevel="0" collapsed="false">
      <c r="A1567" s="8" t="s">
        <v>1656</v>
      </c>
      <c r="B1567" s="10"/>
      <c r="C1567" s="14" t="s">
        <v>1547</v>
      </c>
    </row>
    <row r="1568" customFormat="false" ht="12.95" hidden="false" customHeight="true" outlineLevel="0" collapsed="false">
      <c r="A1568" s="8" t="s">
        <v>1657</v>
      </c>
      <c r="B1568" s="10"/>
      <c r="C1568" s="14" t="s">
        <v>1547</v>
      </c>
    </row>
    <row r="1569" customFormat="false" ht="12.95" hidden="false" customHeight="true" outlineLevel="0" collapsed="false">
      <c r="A1569" s="8" t="s">
        <v>1658</v>
      </c>
      <c r="B1569" s="10"/>
      <c r="C1569" s="14" t="s">
        <v>1547</v>
      </c>
    </row>
    <row r="1570" customFormat="false" ht="12.95" hidden="false" customHeight="true" outlineLevel="0" collapsed="false">
      <c r="A1570" s="8" t="s">
        <v>1659</v>
      </c>
      <c r="B1570" s="10"/>
      <c r="C1570" s="14" t="s">
        <v>1547</v>
      </c>
    </row>
    <row r="1571" customFormat="false" ht="12.95" hidden="false" customHeight="true" outlineLevel="0" collapsed="false">
      <c r="A1571" s="8" t="s">
        <v>1660</v>
      </c>
      <c r="B1571" s="10"/>
      <c r="C1571" s="14" t="s">
        <v>1547</v>
      </c>
    </row>
    <row r="1572" customFormat="false" ht="12.95" hidden="false" customHeight="true" outlineLevel="0" collapsed="false">
      <c r="A1572" s="8" t="s">
        <v>1661</v>
      </c>
      <c r="B1572" s="10"/>
      <c r="C1572" s="14" t="s">
        <v>1547</v>
      </c>
    </row>
    <row r="1573" customFormat="false" ht="12.95" hidden="false" customHeight="true" outlineLevel="0" collapsed="false">
      <c r="A1573" s="8" t="s">
        <v>1662</v>
      </c>
      <c r="B1573" s="10"/>
      <c r="C1573" s="14" t="s">
        <v>1547</v>
      </c>
    </row>
    <row r="1574" customFormat="false" ht="12.95" hidden="false" customHeight="true" outlineLevel="0" collapsed="false">
      <c r="A1574" s="8" t="s">
        <v>1663</v>
      </c>
      <c r="B1574" s="10"/>
      <c r="C1574" s="14" t="s">
        <v>1547</v>
      </c>
    </row>
    <row r="1575" customFormat="false" ht="12.95" hidden="false" customHeight="true" outlineLevel="0" collapsed="false">
      <c r="A1575" s="8" t="s">
        <v>1664</v>
      </c>
      <c r="B1575" s="10"/>
      <c r="C1575" s="14" t="s">
        <v>1547</v>
      </c>
    </row>
    <row r="1576" customFormat="false" ht="12.95" hidden="false" customHeight="true" outlineLevel="0" collapsed="false">
      <c r="A1576" s="8" t="s">
        <v>1665</v>
      </c>
      <c r="B1576" s="10"/>
      <c r="C1576" s="14" t="s">
        <v>1547</v>
      </c>
    </row>
    <row r="1577" customFormat="false" ht="12.95" hidden="false" customHeight="true" outlineLevel="0" collapsed="false">
      <c r="A1577" s="8" t="s">
        <v>1666</v>
      </c>
      <c r="B1577" s="10"/>
      <c r="C1577" s="14" t="s">
        <v>1547</v>
      </c>
    </row>
    <row r="1578" customFormat="false" ht="12.95" hidden="false" customHeight="true" outlineLevel="0" collapsed="false">
      <c r="A1578" s="8" t="s">
        <v>1667</v>
      </c>
      <c r="B1578" s="10"/>
      <c r="C1578" s="14" t="s">
        <v>1547</v>
      </c>
    </row>
    <row r="1579" customFormat="false" ht="12.95" hidden="false" customHeight="true" outlineLevel="0" collapsed="false">
      <c r="A1579" s="8" t="s">
        <v>1668</v>
      </c>
      <c r="B1579" s="10"/>
      <c r="C1579" s="14" t="s">
        <v>1547</v>
      </c>
    </row>
    <row r="1580" customFormat="false" ht="12.95" hidden="false" customHeight="true" outlineLevel="0" collapsed="false">
      <c r="A1580" s="8" t="s">
        <v>1669</v>
      </c>
      <c r="B1580" s="10"/>
      <c r="C1580" s="14" t="s">
        <v>1547</v>
      </c>
    </row>
    <row r="1581" customFormat="false" ht="12.95" hidden="false" customHeight="true" outlineLevel="0" collapsed="false">
      <c r="A1581" s="8" t="s">
        <v>1670</v>
      </c>
      <c r="B1581" s="10"/>
      <c r="C1581" s="14" t="s">
        <v>1547</v>
      </c>
    </row>
    <row r="1582" customFormat="false" ht="12.95" hidden="false" customHeight="true" outlineLevel="0" collapsed="false">
      <c r="A1582" s="8" t="s">
        <v>1671</v>
      </c>
      <c r="B1582" s="10"/>
      <c r="C1582" s="14" t="s">
        <v>1547</v>
      </c>
    </row>
    <row r="1583" customFormat="false" ht="12.95" hidden="false" customHeight="true" outlineLevel="0" collapsed="false">
      <c r="A1583" s="8" t="s">
        <v>1672</v>
      </c>
      <c r="B1583" s="10"/>
      <c r="C1583" s="14" t="s">
        <v>1547</v>
      </c>
    </row>
    <row r="1584" customFormat="false" ht="12.95" hidden="false" customHeight="true" outlineLevel="0" collapsed="false">
      <c r="A1584" s="10" t="s">
        <v>1673</v>
      </c>
      <c r="B1584" s="10"/>
      <c r="C1584" s="14" t="s">
        <v>1547</v>
      </c>
    </row>
    <row r="1585" customFormat="false" ht="12.95" hidden="false" customHeight="true" outlineLevel="0" collapsed="false">
      <c r="A1585" s="11" t="s">
        <v>1674</v>
      </c>
      <c r="B1585" s="12" t="s">
        <v>1675</v>
      </c>
      <c r="C1585" s="15" t="s">
        <v>1547</v>
      </c>
    </row>
    <row r="1586" customFormat="false" ht="12.95" hidden="false" customHeight="true" outlineLevel="0" collapsed="false">
      <c r="A1586" s="11" t="s">
        <v>1676</v>
      </c>
      <c r="B1586" s="12" t="s">
        <v>1677</v>
      </c>
      <c r="C1586" s="15" t="s">
        <v>1547</v>
      </c>
    </row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7:50Z</dcterms:created>
  <dc:creator>안상필</dc:creator>
  <dc:description/>
  <dc:language>en-US</dc:language>
  <cp:lastModifiedBy>daum</cp:lastModifiedBy>
  <dcterms:modified xsi:type="dcterms:W3CDTF">2006-07-05T03:06:52Z</dcterms:modified>
  <cp:revision>0</cp:revision>
  <dc:subject/>
  <dc:title/>
</cp:coreProperties>
</file>